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V$35</definedName>
    <definedName function="false" hidden="false" localSheetId="1" name="_xlnm.Print_Area" vbProcedure="false">男!$B$1:$V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等進学者</t>
    </r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等</t>
  </si>
  <si>
    <t xml:space="preserve">F</t>
  </si>
  <si>
    <t xml:space="preserve">G</t>
  </si>
  <si>
    <t xml:space="preserve">合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専修　　学校　（一　　　　　　　般課　程）　　　等入　　学者</t>
  </si>
  <si>
    <t xml:space="preserve">発施設等入学者
公共職業能力開</t>
  </si>
  <si>
    <t xml:space="preserve">（左記ＡＢＣＤを除く）</t>
  </si>
  <si>
    <t xml:space="preserve">左記以外の者</t>
  </si>
  <si>
    <t xml:space="preserve">不詳・死亡の者</t>
  </si>
  <si>
    <t xml:space="preserve">卒業者　　　　　　総数</t>
  </si>
  <si>
    <t xml:space="preserve">計</t>
  </si>
  <si>
    <t xml:space="preserve">一般課程
専修学校</t>
  </si>
  <si>
    <t xml:space="preserve">各種学校</t>
  </si>
  <si>
    <t xml:space="preserve"> 自営業主等</t>
  </si>
  <si>
    <t xml:space="preserve"> 労働者
　無期雇用</t>
  </si>
  <si>
    <t xml:space="preserve">　労働者
　有期雇用</t>
  </si>
  <si>
    <t xml:space="preserve"> 臨時労働者</t>
  </si>
  <si>
    <t xml:space="preserve">京都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国公私</t>
  </si>
  <si>
    <t xml:space="preserve">公立</t>
  </si>
  <si>
    <t xml:space="preserve">府立全日制</t>
  </si>
  <si>
    <t xml:space="preserve">全国公立</t>
  </si>
  <si>
    <t xml:space="preserve">全国国公私</t>
  </si>
  <si>
    <t xml:space="preserve">４年</t>
  </si>
  <si>
    <t xml:space="preserve">公立全日制</t>
  </si>
  <si>
    <t xml:space="preserve">比率（％）</t>
  </si>
  <si>
    <t xml:space="preserve">注</t>
  </si>
  <si>
    <t xml:space="preserve">「Ａ」・「Ｂ」・「Ｃ」・「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進学者</t>
    </r>
  </si>
  <si>
    <t xml:space="preserve">専門課程進学者
専　修　学　校</t>
  </si>
  <si>
    <t xml:space="preserve">５年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#,##0_ "/>
    <numFmt numFmtId="169" formatCode="_ * #,##0.0_ ;_ * \-#,##0.0_ ;_ * \-?_ ;_ @_ "/>
    <numFmt numFmtId="170" formatCode="General"/>
    <numFmt numFmtId="171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" activeCellId="0" sqref="K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9"/>
    <col collapsed="false" customWidth="true" hidden="false" outlineLevel="0" max="3" min="3" style="0" width="2.08"/>
    <col collapsed="false" customWidth="true" hidden="false" outlineLevel="0" max="4" min="4" style="1" width="13.72"/>
    <col collapsed="false" customWidth="true" hidden="false" outlineLevel="0" max="5" min="5" style="1" width="11.45"/>
    <col collapsed="false" customWidth="true" hidden="false" outlineLevel="0" max="6" min="6" style="0" width="5.08"/>
    <col collapsed="false" customWidth="true" hidden="false" outlineLevel="0" max="7" min="7" style="0" width="5.72"/>
    <col collapsed="false" customWidth="true" hidden="false" outlineLevel="0" max="8" min="8" style="0" width="11.08"/>
    <col collapsed="false" customWidth="true" hidden="false" outlineLevel="0" max="11" min="10" style="0" width="7.63"/>
    <col collapsed="false" customWidth="true" hidden="false" outlineLevel="0" max="12" min="12" style="0" width="10.08"/>
    <col collapsed="false" customWidth="true" hidden="false" outlineLevel="0" max="13" min="13" style="0" width="7.63"/>
    <col collapsed="false" customWidth="true" hidden="false" outlineLevel="0" max="14" min="14" style="0" width="9.81"/>
    <col collapsed="false" customWidth="true" hidden="false" outlineLevel="0" max="15" min="15" style="0" width="9.53"/>
    <col collapsed="false" customWidth="true" hidden="true" outlineLevel="0" max="16" min="16" style="0" width="0.08"/>
    <col collapsed="false" customWidth="true" hidden="true" outlineLevel="0" max="17" min="17" style="0" width="10.72"/>
    <col collapsed="false" customWidth="true" hidden="false" outlineLevel="0" max="18" min="18" style="0" width="7.72"/>
    <col collapsed="false" customWidth="true" hidden="false" outlineLevel="0" max="22" min="19" style="0" width="9.9"/>
    <col collapsed="false" customWidth="true" hidden="false" outlineLevel="0" max="23" min="23" style="0" width="9.72"/>
    <col collapsed="false" customWidth="true" hidden="false" outlineLevel="0" max="24" min="24" style="0" width="9.44"/>
  </cols>
  <sheetData>
    <row r="1" s="2" customFormat="true" ht="21" hidden="false" customHeight="false" outlineLevel="0" collapsed="false">
      <c r="B1" s="3" t="s">
        <v>0</v>
      </c>
      <c r="D1" s="4"/>
      <c r="W1" s="5"/>
    </row>
    <row r="2" s="2" customFormat="true" ht="21" hidden="false" customHeight="false" outlineLevel="0" collapsed="false">
      <c r="B2" s="3"/>
      <c r="D2" s="6"/>
      <c r="S2" s="7" t="s">
        <v>1</v>
      </c>
      <c r="T2" s="7"/>
      <c r="U2" s="7"/>
      <c r="V2" s="7"/>
      <c r="W2" s="7"/>
      <c r="X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2" t="s">
        <v>4</v>
      </c>
      <c r="G4" s="12"/>
      <c r="H4" s="12"/>
      <c r="I4" s="12"/>
      <c r="J4" s="12"/>
      <c r="K4" s="12"/>
      <c r="L4" s="12"/>
      <c r="M4" s="12"/>
      <c r="N4" s="13" t="s">
        <v>5</v>
      </c>
      <c r="O4" s="14" t="s">
        <v>6</v>
      </c>
      <c r="P4" s="15" t="s">
        <v>7</v>
      </c>
      <c r="Q4" s="15"/>
      <c r="R4" s="16" t="s">
        <v>8</v>
      </c>
      <c r="S4" s="14" t="s">
        <v>9</v>
      </c>
      <c r="T4" s="17" t="s">
        <v>10</v>
      </c>
      <c r="U4" s="17"/>
      <c r="V4" s="18"/>
      <c r="W4" s="19" t="s">
        <v>11</v>
      </c>
      <c r="X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21" t="s">
        <v>13</v>
      </c>
      <c r="G5" s="21"/>
      <c r="H5" s="22" t="s">
        <v>14</v>
      </c>
      <c r="I5" s="23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20</v>
      </c>
      <c r="O5" s="28" t="s">
        <v>21</v>
      </c>
      <c r="P5" s="15"/>
      <c r="Q5" s="15"/>
      <c r="R5" s="29" t="s">
        <v>22</v>
      </c>
      <c r="S5" s="30" t="s">
        <v>23</v>
      </c>
      <c r="T5" s="30"/>
      <c r="U5" s="30"/>
      <c r="V5" s="30"/>
      <c r="W5" s="29" t="s">
        <v>24</v>
      </c>
      <c r="X5" s="31" t="s">
        <v>25</v>
      </c>
    </row>
    <row r="6" customFormat="false" ht="100.15" hidden="false" customHeight="true" outlineLevel="0" collapsed="false">
      <c r="B6" s="10"/>
      <c r="C6" s="10"/>
      <c r="D6" s="10"/>
      <c r="E6" s="32" t="s">
        <v>26</v>
      </c>
      <c r="F6" s="21"/>
      <c r="G6" s="21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35" t="s">
        <v>28</v>
      </c>
      <c r="Q6" s="35" t="s">
        <v>29</v>
      </c>
      <c r="R6" s="29"/>
      <c r="S6" s="36" t="s">
        <v>30</v>
      </c>
      <c r="T6" s="36" t="s">
        <v>31</v>
      </c>
      <c r="U6" s="37" t="s">
        <v>32</v>
      </c>
      <c r="V6" s="36" t="s">
        <v>33</v>
      </c>
      <c r="W6" s="29"/>
      <c r="X6" s="31"/>
    </row>
    <row r="7" customFormat="false" ht="16.5" hidden="false" customHeight="true" outlineLevel="0" collapsed="false">
      <c r="B7" s="38"/>
      <c r="C7" s="39" t="s">
        <v>34</v>
      </c>
      <c r="D7" s="40"/>
      <c r="E7" s="41"/>
      <c r="F7" s="42"/>
      <c r="G7" s="42"/>
      <c r="H7" s="43"/>
      <c r="I7" s="43"/>
      <c r="J7" s="43"/>
      <c r="K7" s="43"/>
      <c r="L7" s="43"/>
      <c r="M7" s="43"/>
      <c r="N7" s="43"/>
      <c r="O7" s="44"/>
      <c r="P7" s="43"/>
      <c r="Q7" s="43"/>
      <c r="R7" s="43"/>
      <c r="S7" s="43"/>
      <c r="T7" s="43"/>
      <c r="U7" s="43"/>
      <c r="V7" s="43"/>
      <c r="W7" s="43"/>
      <c r="X7" s="45"/>
    </row>
    <row r="8" s="46" customFormat="true" ht="23.25" hidden="false" customHeight="true" outlineLevel="0" collapsed="false">
      <c r="B8" s="47" t="s">
        <v>35</v>
      </c>
      <c r="C8" s="48"/>
      <c r="D8" s="49" t="s">
        <v>36</v>
      </c>
      <c r="E8" s="41" t="n">
        <f aca="false">男!E8+女!E8</f>
        <v>21359</v>
      </c>
      <c r="F8" s="42" t="n">
        <f aca="false">男!F8+女!F8</f>
        <v>15598</v>
      </c>
      <c r="G8" s="42"/>
      <c r="H8" s="43" t="n">
        <f aca="false">男!H8+女!H8</f>
        <v>14868</v>
      </c>
      <c r="I8" s="43" t="n">
        <f aca="false">男!I8+女!I8</f>
        <v>652</v>
      </c>
      <c r="J8" s="43" t="n">
        <f aca="false">男!J8+女!J8</f>
        <v>9</v>
      </c>
      <c r="K8" s="43" t="n">
        <f aca="false">男!K8+女!K8</f>
        <v>3</v>
      </c>
      <c r="L8" s="43" t="n">
        <f aca="false">男!L8+女!L8</f>
        <v>66</v>
      </c>
      <c r="M8" s="43" t="n">
        <f aca="false">男!M8+女!M8</f>
        <v>0</v>
      </c>
      <c r="N8" s="43" t="n">
        <f aca="false">男!N8+女!N8</f>
        <v>2795</v>
      </c>
      <c r="O8" s="44" t="n">
        <f aca="false">男!O8+女!O8</f>
        <v>407</v>
      </c>
      <c r="P8" s="50"/>
      <c r="Q8" s="50"/>
      <c r="R8" s="43" t="n">
        <f aca="false">男!P8+女!P8</f>
        <v>75</v>
      </c>
      <c r="S8" s="43" t="n">
        <f aca="false">男!Q8+女!Q8</f>
        <v>21</v>
      </c>
      <c r="T8" s="43" t="n">
        <f aca="false">男!R8+女!R8</f>
        <v>1329</v>
      </c>
      <c r="U8" s="43" t="n">
        <f aca="false">男!S8+女!S8</f>
        <v>19</v>
      </c>
      <c r="V8" s="43" t="n">
        <f aca="false">男!T8+女!T8</f>
        <v>16</v>
      </c>
      <c r="W8" s="43" t="n">
        <f aca="false">男!U8+女!U8</f>
        <v>1096</v>
      </c>
      <c r="X8" s="51" t="n">
        <f aca="false">男!V8+女!V8</f>
        <v>3</v>
      </c>
    </row>
    <row r="9" s="46" customFormat="true" ht="23.25" hidden="false" customHeight="true" outlineLevel="0" collapsed="false">
      <c r="B9" s="47"/>
      <c r="C9" s="48"/>
      <c r="D9" s="49" t="s">
        <v>37</v>
      </c>
      <c r="E9" s="41" t="n">
        <f aca="false">男!E9+女!E9</f>
        <v>10913</v>
      </c>
      <c r="F9" s="42" t="n">
        <f aca="false">男!F9+女!F9</f>
        <v>7332</v>
      </c>
      <c r="G9" s="42"/>
      <c r="H9" s="44" t="n">
        <f aca="false">男!H9+女!H9</f>
        <v>6942</v>
      </c>
      <c r="I9" s="44" t="n">
        <f aca="false">男!I9+女!I9</f>
        <v>382</v>
      </c>
      <c r="J9" s="43" t="n">
        <f aca="false">男!J9+女!J9</f>
        <v>6</v>
      </c>
      <c r="K9" s="43" t="n">
        <f aca="false">男!K9+女!K9</f>
        <v>2</v>
      </c>
      <c r="L9" s="43" t="n">
        <f aca="false">男!L9+女!L9</f>
        <v>0</v>
      </c>
      <c r="M9" s="43" t="n">
        <f aca="false">男!M9+女!M9</f>
        <v>0</v>
      </c>
      <c r="N9" s="43" t="n">
        <f aca="false">男!N9+女!N9</f>
        <v>1763</v>
      </c>
      <c r="O9" s="44" t="n">
        <f aca="false">男!O9+女!O9</f>
        <v>205</v>
      </c>
      <c r="P9" s="50"/>
      <c r="Q9" s="50"/>
      <c r="R9" s="43" t="n">
        <f aca="false">男!P9+女!P9</f>
        <v>54</v>
      </c>
      <c r="S9" s="43" t="n">
        <f aca="false">男!Q9+女!Q9</f>
        <v>13</v>
      </c>
      <c r="T9" s="43" t="n">
        <f aca="false">男!R9+女!R9</f>
        <v>1004</v>
      </c>
      <c r="U9" s="43" t="n">
        <f aca="false">男!S9+女!S9</f>
        <v>11</v>
      </c>
      <c r="V9" s="43" t="n">
        <f aca="false">男!T9+女!T9</f>
        <v>12</v>
      </c>
      <c r="W9" s="43" t="n">
        <f aca="false">男!U9+女!U9</f>
        <v>519</v>
      </c>
      <c r="X9" s="51" t="n">
        <f aca="false">男!V9+女!V9</f>
        <v>0</v>
      </c>
    </row>
    <row r="10" s="46" customFormat="true" ht="23.25" hidden="true" customHeight="true" outlineLevel="0" collapsed="false">
      <c r="B10" s="47"/>
      <c r="C10" s="48"/>
      <c r="D10" s="52" t="s">
        <v>38</v>
      </c>
      <c r="E10" s="53" t="n">
        <f aca="false">SUM(男:女!E10:E10)</f>
        <v>0</v>
      </c>
      <c r="F10" s="54" t="n">
        <f aca="false">SUM(男:女!F10:G10)</f>
        <v>0</v>
      </c>
      <c r="G10" s="54"/>
      <c r="H10" s="55" t="n">
        <f aca="false">SUM(男:女!H10:H10)</f>
        <v>0</v>
      </c>
      <c r="I10" s="55" t="n">
        <f aca="false">SUM(男:女!L10:L10)</f>
        <v>0</v>
      </c>
      <c r="J10" s="50" t="n">
        <f aca="false">SUM(男:女!P10:P10)</f>
        <v>0</v>
      </c>
      <c r="K10" s="50" t="n">
        <f aca="false">SUM(男:女!Q10:Q10)</f>
        <v>0</v>
      </c>
      <c r="L10" s="50" t="n">
        <f aca="false">SUM(男:女!R10:R10)</f>
        <v>0</v>
      </c>
      <c r="M10" s="50" t="n">
        <f aca="false">SUM(男:女!S10:S10)</f>
        <v>0</v>
      </c>
      <c r="N10" s="50" t="n">
        <f aca="false">SUM(男:女!T10:T10)</f>
        <v>0</v>
      </c>
      <c r="O10" s="55" t="n">
        <f aca="false">SUM(男:女!U10:U10)</f>
        <v>0</v>
      </c>
      <c r="P10" s="50"/>
      <c r="Q10" s="50"/>
      <c r="R10" s="50" t="n">
        <f aca="false">SUM(男:女!X10:X10)</f>
        <v>0</v>
      </c>
      <c r="S10" s="50" t="n">
        <f aca="false">SUM(男:女!Y10:Y10)</f>
        <v>0</v>
      </c>
      <c r="T10" s="50" t="n">
        <f aca="false">SUM(男:女!Z10:Z10)</f>
        <v>0</v>
      </c>
      <c r="U10" s="50" t="n">
        <f aca="false">SUM(男:女!AA10:AA10)</f>
        <v>0</v>
      </c>
      <c r="V10" s="50" t="n">
        <v>30</v>
      </c>
      <c r="W10" s="50" t="n">
        <f aca="false">SUM(男:女!AC10:AC10)</f>
        <v>0</v>
      </c>
      <c r="X10" s="56" t="n">
        <f aca="false">SUM(男:女!AD10:AD10)</f>
        <v>0</v>
      </c>
    </row>
    <row r="11" s="46" customFormat="true" ht="23.25" hidden="false" customHeight="true" outlineLevel="0" collapsed="false">
      <c r="B11" s="47"/>
      <c r="C11" s="57" t="s">
        <v>39</v>
      </c>
      <c r="D11" s="57"/>
      <c r="E11" s="58" t="n">
        <f aca="false">男!E11+女!E11</f>
        <v>635942</v>
      </c>
      <c r="F11" s="59" t="n">
        <f aca="false">男!F11+女!F11</f>
        <v>354818</v>
      </c>
      <c r="G11" s="59"/>
      <c r="H11" s="60" t="n">
        <f aca="false">男!H11+女!H11</f>
        <v>330350</v>
      </c>
      <c r="I11" s="60" t="n">
        <f aca="false">男!I11+女!I11</f>
        <v>22536</v>
      </c>
      <c r="J11" s="60" t="n">
        <f aca="false">男!J11+女!J11</f>
        <v>526</v>
      </c>
      <c r="K11" s="60" t="n">
        <f aca="false">男!K11+女!K11</f>
        <v>39</v>
      </c>
      <c r="L11" s="60" t="n">
        <f aca="false">男!L11+女!L11</f>
        <v>1360</v>
      </c>
      <c r="M11" s="60" t="n">
        <f aca="false">男!M11+女!M11</f>
        <v>7</v>
      </c>
      <c r="N11" s="60" t="n">
        <f aca="false">男!N11+女!N11</f>
        <v>114530</v>
      </c>
      <c r="O11" s="60" t="n">
        <f aca="false">男!O11+女!O11</f>
        <v>21032</v>
      </c>
      <c r="P11" s="61"/>
      <c r="Q11" s="61"/>
      <c r="R11" s="60" t="n">
        <f aca="false">男!P11+女!P11</f>
        <v>4381</v>
      </c>
      <c r="S11" s="60" t="n">
        <f aca="false">男!Q11+女!Q11</f>
        <v>2094</v>
      </c>
      <c r="T11" s="60" t="n">
        <f aca="false">男!R11+女!R11</f>
        <v>109394</v>
      </c>
      <c r="U11" s="60" t="n">
        <f aca="false">男!S11+女!S11</f>
        <v>1493</v>
      </c>
      <c r="V11" s="60" t="n">
        <f aca="false">男!T11+女!T11</f>
        <v>2072</v>
      </c>
      <c r="W11" s="60" t="n">
        <f aca="false">男!U11+女!U11</f>
        <v>26097</v>
      </c>
      <c r="X11" s="62" t="n">
        <f aca="false">男!V11+女!V11</f>
        <v>31</v>
      </c>
    </row>
    <row r="12" s="46" customFormat="true" ht="23.25" hidden="false" customHeight="true" outlineLevel="0" collapsed="false">
      <c r="B12" s="47"/>
      <c r="C12" s="63" t="s">
        <v>40</v>
      </c>
      <c r="D12" s="63"/>
      <c r="E12" s="64" t="n">
        <f aca="false">男!E12+女!E12</f>
        <v>962009</v>
      </c>
      <c r="F12" s="65" t="n">
        <f aca="false">男!F12+女!F12</f>
        <v>584465</v>
      </c>
      <c r="G12" s="65"/>
      <c r="H12" s="66" t="n">
        <f aca="false">男!H12+女!H12</f>
        <v>546498</v>
      </c>
      <c r="I12" s="66" t="n">
        <f aca="false">男!I12+女!I12</f>
        <v>32946</v>
      </c>
      <c r="J12" s="66" t="n">
        <f aca="false">男!J12+女!J12</f>
        <v>703</v>
      </c>
      <c r="K12" s="66" t="n">
        <f aca="false">男!K12+女!K12</f>
        <v>55</v>
      </c>
      <c r="L12" s="66" t="n">
        <f aca="false">男!L12+女!L12</f>
        <v>4256</v>
      </c>
      <c r="M12" s="66" t="n">
        <f aca="false">男!M12+女!M12</f>
        <v>7</v>
      </c>
      <c r="N12" s="66" t="n">
        <f aca="false">男!N12+女!N12</f>
        <v>155916</v>
      </c>
      <c r="O12" s="67" t="n">
        <f aca="false">男!O12+女!O12</f>
        <v>33816</v>
      </c>
      <c r="P12" s="61"/>
      <c r="Q12" s="61"/>
      <c r="R12" s="66" t="n">
        <f aca="false">男!P12+女!P12</f>
        <v>5128</v>
      </c>
      <c r="S12" s="66" t="n">
        <f aca="false">男!Q12+女!Q12</f>
        <v>2776</v>
      </c>
      <c r="T12" s="66" t="n">
        <f aca="false">男!R12+女!R12</f>
        <v>132536</v>
      </c>
      <c r="U12" s="66" t="n">
        <f aca="false">男!S12+女!S12</f>
        <v>1779</v>
      </c>
      <c r="V12" s="66" t="n">
        <f aca="false">男!T12+女!T12</f>
        <v>2480</v>
      </c>
      <c r="W12" s="66" t="n">
        <f aca="false">男!U12+女!U12</f>
        <v>43058</v>
      </c>
      <c r="X12" s="62" t="n">
        <f aca="false">男!V12+女!V12</f>
        <v>55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69"/>
      <c r="F13" s="70"/>
      <c r="G13" s="71"/>
      <c r="H13" s="72"/>
      <c r="I13" s="72"/>
      <c r="J13" s="72"/>
      <c r="K13" s="72"/>
      <c r="L13" s="72"/>
      <c r="M13" s="72"/>
      <c r="N13" s="72"/>
      <c r="O13" s="73"/>
      <c r="P13" s="72"/>
      <c r="Q13" s="72"/>
      <c r="R13" s="72"/>
      <c r="S13" s="72"/>
      <c r="T13" s="74"/>
      <c r="U13" s="74"/>
      <c r="V13" s="72"/>
      <c r="W13" s="72"/>
      <c r="X13" s="75"/>
    </row>
    <row r="14" s="46" customFormat="true" ht="22.5" hidden="false" customHeight="true" outlineLevel="0" collapsed="false">
      <c r="B14" s="76" t="s">
        <v>41</v>
      </c>
      <c r="C14" s="48"/>
      <c r="D14" s="49" t="s">
        <v>36</v>
      </c>
      <c r="E14" s="41" t="n">
        <f aca="false">SUM(男:女!E14:E14)</f>
        <v>21821</v>
      </c>
      <c r="F14" s="42" t="n">
        <f aca="false">SUM(男:女!F14:G14)</f>
        <v>15568</v>
      </c>
      <c r="G14" s="42"/>
      <c r="H14" s="43" t="n">
        <f aca="false">SUM(男:女!H14:H14)</f>
        <v>14670</v>
      </c>
      <c r="I14" s="43" t="n">
        <f aca="false">男!I14+女!I14</f>
        <v>824</v>
      </c>
      <c r="J14" s="43" t="n">
        <f aca="false">男!J14+女!J14</f>
        <v>9</v>
      </c>
      <c r="K14" s="43" t="n">
        <f aca="false">男!K14+女!K14</f>
        <v>2</v>
      </c>
      <c r="L14" s="43" t="n">
        <f aca="false">男!L14+女!L14</f>
        <v>63</v>
      </c>
      <c r="M14" s="43" t="n">
        <f aca="false">男!M14+女!M14</f>
        <v>0</v>
      </c>
      <c r="N14" s="43" t="n">
        <f aca="false">男!N14+女!N14</f>
        <v>2884</v>
      </c>
      <c r="O14" s="44" t="n">
        <f aca="false">男!O14+女!O14</f>
        <v>571</v>
      </c>
      <c r="P14" s="50"/>
      <c r="Q14" s="50"/>
      <c r="R14" s="43" t="n">
        <f aca="false">男!P14+女!P14</f>
        <v>88</v>
      </c>
      <c r="S14" s="77" t="n">
        <f aca="false">男!Q14+女!Q14</f>
        <v>51</v>
      </c>
      <c r="T14" s="77" t="n">
        <f aca="false">男!R14+女!R14</f>
        <v>1391</v>
      </c>
      <c r="U14" s="77" t="n">
        <f aca="false">男!S14+女!S14</f>
        <v>35</v>
      </c>
      <c r="V14" s="77" t="n">
        <f aca="false">男!T14+女!T14</f>
        <v>23</v>
      </c>
      <c r="W14" s="43" t="n">
        <f aca="false">男!U14+女!U14</f>
        <v>1209</v>
      </c>
      <c r="X14" s="51" t="n">
        <f aca="false">男!V14+女!V14</f>
        <v>1</v>
      </c>
    </row>
    <row r="15" s="46" customFormat="true" ht="22.5" hidden="false" customHeight="true" outlineLevel="0" collapsed="false">
      <c r="B15" s="76"/>
      <c r="C15" s="48"/>
      <c r="D15" s="49" t="s">
        <v>37</v>
      </c>
      <c r="E15" s="41" t="n">
        <f aca="false">SUM(男:女!E15:E15)</f>
        <v>11555</v>
      </c>
      <c r="F15" s="42" t="n">
        <f aca="false">SUM(男:女!F15:G15)</f>
        <v>7482</v>
      </c>
      <c r="G15" s="42"/>
      <c r="H15" s="44" t="n">
        <f aca="false">SUM(男:女!H15:H15)</f>
        <v>7011</v>
      </c>
      <c r="I15" s="44" t="n">
        <f aca="false">男!I15+女!I15</f>
        <v>462</v>
      </c>
      <c r="J15" s="43" t="n">
        <f aca="false">男!J15+女!J15</f>
        <v>7</v>
      </c>
      <c r="K15" s="43" t="n">
        <f aca="false">男!K15+女!K15</f>
        <v>1</v>
      </c>
      <c r="L15" s="43" t="n">
        <f aca="false">男!L15+女!L15</f>
        <v>1</v>
      </c>
      <c r="M15" s="43" t="n">
        <f aca="false">男!M15+女!M15</f>
        <v>0</v>
      </c>
      <c r="N15" s="43" t="n">
        <f aca="false">男!N15+女!N15</f>
        <v>1951</v>
      </c>
      <c r="O15" s="44" t="n">
        <f aca="false">男!O15+女!O15</f>
        <v>302</v>
      </c>
      <c r="P15" s="50"/>
      <c r="Q15" s="50"/>
      <c r="R15" s="43" t="n">
        <f aca="false">男!P15+女!P15</f>
        <v>53</v>
      </c>
      <c r="S15" s="77" t="n">
        <f aca="false">男!Q15+女!Q15</f>
        <v>11</v>
      </c>
      <c r="T15" s="77" t="n">
        <f aca="false">男!R15+女!R15</f>
        <v>1082</v>
      </c>
      <c r="U15" s="77" t="n">
        <f aca="false">男!S15+女!S15</f>
        <v>23</v>
      </c>
      <c r="V15" s="77" t="n">
        <f aca="false">男!T15+女!T15</f>
        <v>22</v>
      </c>
      <c r="W15" s="43" t="n">
        <f aca="false">男!U15+女!U15</f>
        <v>628</v>
      </c>
      <c r="X15" s="51" t="n">
        <f aca="false">男!V15+女!V15</f>
        <v>1</v>
      </c>
    </row>
    <row r="16" s="46" customFormat="true" ht="22.5" hidden="true" customHeight="true" outlineLevel="0" collapsed="false">
      <c r="B16" s="76"/>
      <c r="C16" s="48"/>
      <c r="D16" s="52" t="s">
        <v>42</v>
      </c>
      <c r="E16" s="53" t="e">
        <f aca="false">SUM(男:女!E16:E16)</f>
        <v>#REF!</v>
      </c>
      <c r="F16" s="54" t="n">
        <f aca="false">SUM(男:女!F16:G16)</f>
        <v>0</v>
      </c>
      <c r="G16" s="54"/>
      <c r="H16" s="55" t="n">
        <f aca="false">SUM(男:女!H16:H16)</f>
        <v>0</v>
      </c>
      <c r="I16" s="55" t="n">
        <f aca="false">SUM(男:女!L16:L16)</f>
        <v>0</v>
      </c>
      <c r="J16" s="50" t="n">
        <f aca="false">SUM(男:女!P16:P16)</f>
        <v>0</v>
      </c>
      <c r="K16" s="50" t="n">
        <f aca="false">SUM(男:女!Q16:Q16)</f>
        <v>0</v>
      </c>
      <c r="L16" s="50" t="n">
        <f aca="false">SUM(男:女!R16:R16)</f>
        <v>0</v>
      </c>
      <c r="M16" s="50" t="n">
        <f aca="false">SUM(男:女!S16:S16)</f>
        <v>0</v>
      </c>
      <c r="N16" s="50" t="n">
        <f aca="false">SUM(男:女!T16:T16)</f>
        <v>0</v>
      </c>
      <c r="O16" s="55" t="n">
        <f aca="false">SUM(男:女!U16:U16)</f>
        <v>0</v>
      </c>
      <c r="P16" s="50"/>
      <c r="Q16" s="50"/>
      <c r="R16" s="50" t="n">
        <f aca="false">SUM(男:女!X16:X16)</f>
        <v>0</v>
      </c>
      <c r="S16" s="78" t="n">
        <f aca="false">SUM(男:女!Y16:Y16)</f>
        <v>0</v>
      </c>
      <c r="T16" s="78" t="n">
        <f aca="false">SUM(男:女!Z16:Z16)</f>
        <v>0</v>
      </c>
      <c r="U16" s="78" t="n">
        <f aca="false">SUM(男:女!AA16:AA16)</f>
        <v>0</v>
      </c>
      <c r="V16" s="78" t="n">
        <f aca="false">SUM(男:女!AB16:AB16)</f>
        <v>0</v>
      </c>
      <c r="W16" s="50" t="n">
        <f aca="false">SUM(男:女!AC16:AC16)</f>
        <v>0</v>
      </c>
      <c r="X16" s="56" t="n">
        <f aca="false">SUM(男:女!AD16:AD16)</f>
        <v>0</v>
      </c>
    </row>
    <row r="17" s="46" customFormat="true" ht="22.5" hidden="false" customHeight="true" outlineLevel="0" collapsed="false">
      <c r="B17" s="76"/>
      <c r="C17" s="57" t="s">
        <v>39</v>
      </c>
      <c r="D17" s="57"/>
      <c r="E17" s="41" t="n">
        <f aca="false">SUM(男:女!E17:E17)</f>
        <v>662628</v>
      </c>
      <c r="F17" s="42" t="n">
        <f aca="false">SUM(男:女!F17:G17)</f>
        <v>361032</v>
      </c>
      <c r="G17" s="42"/>
      <c r="H17" s="43" t="n">
        <f aca="false">SUM(男:女!H17:H17)</f>
        <v>333266</v>
      </c>
      <c r="I17" s="43" t="n">
        <f aca="false">男!I17+女!I17</f>
        <v>25725</v>
      </c>
      <c r="J17" s="43" t="n">
        <f aca="false">男!J17+女!J17</f>
        <v>515</v>
      </c>
      <c r="K17" s="43" t="n">
        <f aca="false">男!K17+女!K17</f>
        <v>48</v>
      </c>
      <c r="L17" s="43" t="n">
        <f aca="false">男!L17+女!L17</f>
        <v>1473</v>
      </c>
      <c r="M17" s="43" t="n">
        <f aca="false">男!M17+女!M17</f>
        <v>5</v>
      </c>
      <c r="N17" s="43" t="n">
        <f aca="false">男!N17+女!N17</f>
        <v>122715</v>
      </c>
      <c r="O17" s="43" t="n">
        <f aca="false">男!O17+女!O17</f>
        <v>23442</v>
      </c>
      <c r="P17" s="61"/>
      <c r="Q17" s="61"/>
      <c r="R17" s="43" t="n">
        <f aca="false">男!P17+女!P17</f>
        <v>4736</v>
      </c>
      <c r="S17" s="77" t="n">
        <f aca="false">男!Q17+女!Q17</f>
        <v>2359</v>
      </c>
      <c r="T17" s="77" t="n">
        <f aca="false">男!R17+女!R17</f>
        <v>117896</v>
      </c>
      <c r="U17" s="77" t="n">
        <f aca="false">男!S17+女!S17</f>
        <v>1791</v>
      </c>
      <c r="V17" s="77" t="n">
        <f aca="false">男!T17+女!T17</f>
        <v>2255</v>
      </c>
      <c r="W17" s="43" t="n">
        <f aca="false">男!U17+女!U17</f>
        <v>26376</v>
      </c>
      <c r="X17" s="51" t="n">
        <f aca="false">男!V17+女!V17</f>
        <v>26</v>
      </c>
    </row>
    <row r="18" s="46" customFormat="true" ht="22.5" hidden="false" customHeight="true" outlineLevel="0" collapsed="false">
      <c r="B18" s="76"/>
      <c r="C18" s="63" t="s">
        <v>40</v>
      </c>
      <c r="D18" s="63"/>
      <c r="E18" s="79" t="n">
        <f aca="false">SUM(男:女!E18:E18)</f>
        <v>990230</v>
      </c>
      <c r="F18" s="80" t="n">
        <f aca="false">男!F18+女!F18</f>
        <v>588919</v>
      </c>
      <c r="G18" s="80"/>
      <c r="H18" s="81" t="n">
        <f aca="false">男!H18+女!H18</f>
        <v>546589</v>
      </c>
      <c r="I18" s="81" t="n">
        <f aca="false">男!I18+女!I18</f>
        <v>37253</v>
      </c>
      <c r="J18" s="81" t="n">
        <f aca="false">男!J18+女!J18</f>
        <v>734</v>
      </c>
      <c r="K18" s="81" t="n">
        <f aca="false">男!K18+女!K18</f>
        <v>72</v>
      </c>
      <c r="L18" s="81" t="n">
        <f aca="false">男!L18+女!L18</f>
        <v>4263</v>
      </c>
      <c r="M18" s="81" t="n">
        <f aca="false">男!M18+女!M18</f>
        <v>8</v>
      </c>
      <c r="N18" s="81" t="n">
        <f aca="false">男!N18+女!N18</f>
        <v>165906</v>
      </c>
      <c r="O18" s="82" t="n">
        <f aca="false">男!O18+女!O18</f>
        <v>37171</v>
      </c>
      <c r="P18" s="83"/>
      <c r="Q18" s="83"/>
      <c r="R18" s="81" t="n">
        <f aca="false">男!P18+女!P18</f>
        <v>5605</v>
      </c>
      <c r="S18" s="84" t="n">
        <f aca="false">男!Q18+女!Q18</f>
        <v>3014</v>
      </c>
      <c r="T18" s="84" t="n">
        <f aca="false">男!R18+女!R18</f>
        <v>141349</v>
      </c>
      <c r="U18" s="84" t="n">
        <f aca="false">男!S18+女!S18</f>
        <v>2373</v>
      </c>
      <c r="V18" s="84" t="n">
        <f aca="false">男!T18+女!T18</f>
        <v>2599</v>
      </c>
      <c r="W18" s="81" t="n">
        <f aca="false">男!U18+女!U18</f>
        <v>43248</v>
      </c>
      <c r="X18" s="85" t="n">
        <f aca="false">男!V18+女!V18</f>
        <v>46</v>
      </c>
    </row>
    <row r="19" s="8" customFormat="true" ht="12.65" hidden="false" customHeight="true" outlineLevel="0" collapsed="false">
      <c r="B19" s="86"/>
      <c r="C19" s="86"/>
      <c r="D19" s="87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8" customFormat="true" ht="22.5" hidden="false" customHeight="true" outlineLevel="0" collapsed="false">
      <c r="B20" s="89" t="s">
        <v>43</v>
      </c>
      <c r="C20" s="89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46" customFormat="true" ht="15" hidden="false" customHeight="true" outlineLevel="0" collapsed="false">
      <c r="B21" s="90"/>
      <c r="C21" s="39" t="s">
        <v>34</v>
      </c>
      <c r="D21" s="40"/>
      <c r="E21" s="91"/>
      <c r="F21" s="92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/>
      <c r="T21" s="93"/>
      <c r="U21" s="93"/>
      <c r="V21" s="93"/>
      <c r="W21" s="93"/>
      <c r="X21" s="95"/>
    </row>
    <row r="22" s="46" customFormat="true" ht="22.5" hidden="false" customHeight="true" outlineLevel="0" collapsed="false">
      <c r="B22" s="76" t="str">
        <f aca="false">B8</f>
        <v>5年</v>
      </c>
      <c r="C22" s="48"/>
      <c r="D22" s="49" t="s">
        <v>36</v>
      </c>
      <c r="E22" s="96" t="n">
        <f aca="false">F22+N22+O22+R22+S22+T22+V22+W22+X22+U22</f>
        <v>100</v>
      </c>
      <c r="F22" s="97" t="n">
        <f aca="false">F8/$E8*100</f>
        <v>73.0277634720727</v>
      </c>
      <c r="G22" s="97"/>
      <c r="H22" s="98" t="n">
        <f aca="false">H8/$E8*100</f>
        <v>69.6100004681867</v>
      </c>
      <c r="I22" s="98" t="n">
        <f aca="false">I8/$E8*100</f>
        <v>3.0525773678543</v>
      </c>
      <c r="J22" s="98" t="n">
        <f aca="false">J8/$E8*100</f>
        <v>0.042136804157498</v>
      </c>
      <c r="K22" s="98" t="n">
        <f aca="false">K8/$E8*100</f>
        <v>0.0140456013858327</v>
      </c>
      <c r="L22" s="98" t="n">
        <f aca="false">L8/$E8*100</f>
        <v>0.309003230488319</v>
      </c>
      <c r="M22" s="98" t="n">
        <f aca="false">M8/$E8*100</f>
        <v>0</v>
      </c>
      <c r="N22" s="98" t="n">
        <f aca="false">N8/$E8*100</f>
        <v>13.0858186244674</v>
      </c>
      <c r="O22" s="98" t="n">
        <f aca="false">O8/$E8*100</f>
        <v>1.90551992134463</v>
      </c>
      <c r="P22" s="98" t="n">
        <f aca="false">P8/$E8*100</f>
        <v>0</v>
      </c>
      <c r="Q22" s="98" t="n">
        <f aca="false">Q8/$E8*100</f>
        <v>0</v>
      </c>
      <c r="R22" s="98" t="n">
        <f aca="false">R8/$E8*100</f>
        <v>0.351140034645817</v>
      </c>
      <c r="S22" s="99" t="n">
        <f aca="false">S8/$E8*100</f>
        <v>0.0983192097008287</v>
      </c>
      <c r="T22" s="98" t="n">
        <f aca="false">T8/$E8*100</f>
        <v>6.22220141392387</v>
      </c>
      <c r="U22" s="98" t="n">
        <f aca="false">U8/$E8*100</f>
        <v>0.0889554754436069</v>
      </c>
      <c r="V22" s="98" t="n">
        <f aca="false">V8/$E8*100</f>
        <v>0.0749098740577742</v>
      </c>
      <c r="W22" s="98" t="n">
        <f aca="false">W8/$E8*100</f>
        <v>5.13132637295754</v>
      </c>
      <c r="X22" s="100" t="n">
        <f aca="false">X8/$E8*100</f>
        <v>0.0140456013858327</v>
      </c>
    </row>
    <row r="23" s="46" customFormat="true" ht="22.5" hidden="false" customHeight="true" outlineLevel="0" collapsed="false">
      <c r="B23" s="76"/>
      <c r="C23" s="48"/>
      <c r="D23" s="49" t="s">
        <v>37</v>
      </c>
      <c r="E23" s="96" t="n">
        <f aca="false">F23+N23+O23+R23+S23+T23+V23+W23+X23+U23</f>
        <v>100</v>
      </c>
      <c r="F23" s="97" t="n">
        <f aca="false">F9/$E9*100</f>
        <v>67.1859250435261</v>
      </c>
      <c r="G23" s="97"/>
      <c r="H23" s="98" t="n">
        <f aca="false">H9/$E9*100</f>
        <v>63.6122056263172</v>
      </c>
      <c r="I23" s="98" t="n">
        <f aca="false">I9/$E9*100</f>
        <v>3.50041235224045</v>
      </c>
      <c r="J23" s="98" t="n">
        <f aca="false">J9/$E9*100</f>
        <v>0.0549802987262898</v>
      </c>
      <c r="K23" s="98" t="n">
        <f aca="false">K9/$E9*100</f>
        <v>0.0183267662420966</v>
      </c>
      <c r="L23" s="98" t="n">
        <f aca="false">L9/$E9*100</f>
        <v>0</v>
      </c>
      <c r="M23" s="98" t="n">
        <f aca="false">M9/$E9*100</f>
        <v>0</v>
      </c>
      <c r="N23" s="98" t="n">
        <f aca="false">N9/$E9*100</f>
        <v>16.1550444424081</v>
      </c>
      <c r="O23" s="98" t="n">
        <f aca="false">O9/$E9*100</f>
        <v>1.8784935398149</v>
      </c>
      <c r="P23" s="98" t="n">
        <f aca="false">P9/$E9*100</f>
        <v>0</v>
      </c>
      <c r="Q23" s="98" t="n">
        <f aca="false">Q9/$E9*100</f>
        <v>0</v>
      </c>
      <c r="R23" s="98" t="n">
        <f aca="false">R9/$E9*100</f>
        <v>0.494822688536608</v>
      </c>
      <c r="S23" s="99" t="n">
        <f aca="false">S9/$E9*100</f>
        <v>0.119123980573628</v>
      </c>
      <c r="T23" s="98" t="n">
        <f aca="false">T9/$E9*100</f>
        <v>9.20003665353248</v>
      </c>
      <c r="U23" s="98" t="n">
        <f aca="false">U9/$E9*100</f>
        <v>0.100797214331531</v>
      </c>
      <c r="V23" s="98" t="n">
        <f aca="false">V9/$E9*100</f>
        <v>0.10996059745258</v>
      </c>
      <c r="W23" s="98" t="n">
        <f aca="false">W9/$E9*100</f>
        <v>4.75579583982406</v>
      </c>
      <c r="X23" s="100" t="n">
        <f aca="false">X9/$E9*100</f>
        <v>0</v>
      </c>
    </row>
    <row r="24" s="46" customFormat="true" ht="22.5" hidden="true" customHeight="true" outlineLevel="0" collapsed="false">
      <c r="B24" s="76"/>
      <c r="C24" s="48"/>
      <c r="D24" s="52" t="s">
        <v>38</v>
      </c>
      <c r="E24" s="96" t="e">
        <f aca="false">F24+N24+O24+R24+S24+T24+V24+W24+X24+U24</f>
        <v>#DIV/0!</v>
      </c>
      <c r="F24" s="97" t="e">
        <f aca="false">F10/$E10*100</f>
        <v>#DIV/0!</v>
      </c>
      <c r="G24" s="97"/>
      <c r="H24" s="98" t="e">
        <f aca="false">H10/$E10*100</f>
        <v>#DIV/0!</v>
      </c>
      <c r="I24" s="98" t="e">
        <f aca="false">I10/$E10*100</f>
        <v>#DIV/0!</v>
      </c>
      <c r="J24" s="98" t="e">
        <f aca="false">J10/$E10*100</f>
        <v>#DIV/0!</v>
      </c>
      <c r="K24" s="98" t="e">
        <f aca="false">K10/$E10*100</f>
        <v>#DIV/0!</v>
      </c>
      <c r="L24" s="98" t="e">
        <f aca="false">L10/$E10*100</f>
        <v>#DIV/0!</v>
      </c>
      <c r="M24" s="98" t="e">
        <f aca="false">M10/$E10*100</f>
        <v>#DIV/0!</v>
      </c>
      <c r="N24" s="98" t="e">
        <f aca="false">N10/$E10*100</f>
        <v>#DIV/0!</v>
      </c>
      <c r="O24" s="98" t="e">
        <f aca="false">O10/$E10*100</f>
        <v>#DIV/0!</v>
      </c>
      <c r="P24" s="98" t="e">
        <f aca="false">P10/$E10*100</f>
        <v>#DIV/0!</v>
      </c>
      <c r="Q24" s="98" t="e">
        <f aca="false">Q10/$E10*100</f>
        <v>#DIV/0!</v>
      </c>
      <c r="R24" s="98" t="e">
        <f aca="false">R10/$E10*100</f>
        <v>#DIV/0!</v>
      </c>
      <c r="S24" s="99" t="e">
        <f aca="false">S10/$E10*100</f>
        <v>#DIV/0!</v>
      </c>
      <c r="T24" s="98" t="e">
        <f aca="false">T10/$E10*100</f>
        <v>#DIV/0!</v>
      </c>
      <c r="U24" s="98" t="e">
        <f aca="false">U10/$E10*100</f>
        <v>#DIV/0!</v>
      </c>
      <c r="V24" s="98" t="e">
        <f aca="false">V10/$E10*100</f>
        <v>#DIV/0!</v>
      </c>
      <c r="W24" s="98" t="e">
        <f aca="false">W10/$E10*100</f>
        <v>#DIV/0!</v>
      </c>
      <c r="X24" s="100" t="e">
        <f aca="false">X10/$E10*100</f>
        <v>#DIV/0!</v>
      </c>
    </row>
    <row r="25" s="46" customFormat="true" ht="22.5" hidden="false" customHeight="true" outlineLevel="0" collapsed="false">
      <c r="B25" s="76"/>
      <c r="C25" s="57" t="s">
        <v>39</v>
      </c>
      <c r="D25" s="57"/>
      <c r="E25" s="96" t="n">
        <f aca="false">F25+N25+O25+R25+S25+T25+V25+W25+X25+U25</f>
        <v>100</v>
      </c>
      <c r="F25" s="97" t="n">
        <f aca="false">F11/$E11*100</f>
        <v>55.7940818502316</v>
      </c>
      <c r="G25" s="97"/>
      <c r="H25" s="98" t="n">
        <f aca="false">H11/$E11*100</f>
        <v>51.9465611643829</v>
      </c>
      <c r="I25" s="98" t="n">
        <f aca="false">I11/$E11*100</f>
        <v>3.54371939579396</v>
      </c>
      <c r="J25" s="98" t="n">
        <f aca="false">J11/$E11*100</f>
        <v>0.0827119454289857</v>
      </c>
      <c r="K25" s="98" t="n">
        <f aca="false">K11/$E11*100</f>
        <v>0.00613263473713012</v>
      </c>
      <c r="L25" s="98" t="n">
        <f aca="false">L11/$E11*100</f>
        <v>0.213855980576845</v>
      </c>
      <c r="M25" s="98" t="n">
        <f aca="false">M11/$E11*100</f>
        <v>0.00110072931179259</v>
      </c>
      <c r="N25" s="98" t="n">
        <f aca="false">N11/$E11*100</f>
        <v>18.0095040113721</v>
      </c>
      <c r="O25" s="98" t="n">
        <f aca="false">O11/$E11*100</f>
        <v>3.30721984080309</v>
      </c>
      <c r="P25" s="101"/>
      <c r="Q25" s="101"/>
      <c r="R25" s="98" t="n">
        <f aca="false">R11/$E11*100</f>
        <v>0.688899302137616</v>
      </c>
      <c r="S25" s="99" t="n">
        <f aca="false">S11/$E11*100</f>
        <v>0.329275311270525</v>
      </c>
      <c r="T25" s="98" t="n">
        <f aca="false">T11/$E11*100</f>
        <v>17.2018831906054</v>
      </c>
      <c r="U25" s="98" t="n">
        <f aca="false">U11/$E11*100</f>
        <v>0.234769837500904</v>
      </c>
      <c r="V25" s="98" t="n">
        <f aca="false">V11/$E11*100</f>
        <v>0.325815876290605</v>
      </c>
      <c r="W25" s="98" t="n">
        <f aca="false">W11/$E11*100</f>
        <v>4.1036761214073</v>
      </c>
      <c r="X25" s="100" t="n">
        <f aca="false">X11/$E11*100</f>
        <v>0.00487465838079573</v>
      </c>
    </row>
    <row r="26" s="46" customFormat="true" ht="22.5" hidden="false" customHeight="true" outlineLevel="0" collapsed="false">
      <c r="B26" s="76"/>
      <c r="C26" s="63" t="s">
        <v>40</v>
      </c>
      <c r="D26" s="63"/>
      <c r="E26" s="96" t="n">
        <f aca="false">F26+N26+O26+R26+S26+T26+V26+W26+X26+U26</f>
        <v>100</v>
      </c>
      <c r="F26" s="102" t="n">
        <f aca="false">F12/$E12*100</f>
        <v>60.7546291146964</v>
      </c>
      <c r="G26" s="102"/>
      <c r="H26" s="103" t="n">
        <f aca="false">H12/$E12*100</f>
        <v>56.8079924408192</v>
      </c>
      <c r="I26" s="103" t="n">
        <f aca="false">I12/$E12*100</f>
        <v>3.4247080848516</v>
      </c>
      <c r="J26" s="103" t="n">
        <f aca="false">J12/$E12*100</f>
        <v>0.0730762394114816</v>
      </c>
      <c r="K26" s="103" t="n">
        <f aca="false">K12/$E12*100</f>
        <v>0.00571720222991677</v>
      </c>
      <c r="L26" s="103" t="n">
        <f aca="false">L12/$E12*100</f>
        <v>0.442407503464105</v>
      </c>
      <c r="M26" s="103" t="n">
        <f aca="false">M12/$E12*100</f>
        <v>0.000727643920171225</v>
      </c>
      <c r="N26" s="103" t="n">
        <f aca="false">N12/$E12*100</f>
        <v>16.207332779631</v>
      </c>
      <c r="O26" s="103" t="n">
        <f aca="false">O12/$E12*100</f>
        <v>3.51514382921574</v>
      </c>
      <c r="P26" s="101"/>
      <c r="Q26" s="101"/>
      <c r="R26" s="103" t="n">
        <f aca="false">R12/$E12*100</f>
        <v>0.533051146091149</v>
      </c>
      <c r="S26" s="104" t="n">
        <f aca="false">S12/$E12*100</f>
        <v>0.288562788913617</v>
      </c>
      <c r="T26" s="103" t="n">
        <f aca="false">T12/$E12*100</f>
        <v>13.7770020862591</v>
      </c>
      <c r="U26" s="103" t="n">
        <f aca="false">U12/$E12*100</f>
        <v>0.184925504854944</v>
      </c>
      <c r="V26" s="103" t="n">
        <f aca="false">V12/$E12*100</f>
        <v>0.25779384600352</v>
      </c>
      <c r="W26" s="103" t="n">
        <f aca="false">W12/$E12*100</f>
        <v>4.47584170210466</v>
      </c>
      <c r="X26" s="105" t="n">
        <f aca="false">X12/$E12*100</f>
        <v>0.00571720222991677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06"/>
      <c r="F27" s="107"/>
      <c r="G27" s="108"/>
      <c r="H27" s="109"/>
      <c r="I27" s="109"/>
      <c r="J27" s="109"/>
      <c r="K27" s="109"/>
      <c r="L27" s="109"/>
      <c r="M27" s="109"/>
      <c r="N27" s="109"/>
      <c r="O27" s="110"/>
      <c r="P27" s="109"/>
      <c r="Q27" s="109"/>
      <c r="R27" s="109"/>
      <c r="S27" s="109"/>
      <c r="T27" s="111"/>
      <c r="U27" s="111"/>
      <c r="V27" s="109"/>
      <c r="W27" s="109"/>
      <c r="X27" s="45"/>
    </row>
    <row r="28" s="46" customFormat="true" ht="22.5" hidden="false" customHeight="true" outlineLevel="0" collapsed="false">
      <c r="B28" s="76" t="str">
        <f aca="false">B14</f>
        <v>４年</v>
      </c>
      <c r="C28" s="48"/>
      <c r="D28" s="49" t="s">
        <v>36</v>
      </c>
      <c r="E28" s="96" t="n">
        <f aca="false">F28+N28+O28+R28+S28+T28+V28+W28+X28+U28</f>
        <v>100</v>
      </c>
      <c r="F28" s="97" t="n">
        <f aca="false">F14/$E14*100</f>
        <v>71.3441180514184</v>
      </c>
      <c r="G28" s="97"/>
      <c r="H28" s="98" t="n">
        <f aca="false">H14/$E14*100</f>
        <v>67.2288162778974</v>
      </c>
      <c r="I28" s="98" t="n">
        <f aca="false">I14/$E14*100</f>
        <v>3.7761789102241</v>
      </c>
      <c r="J28" s="98" t="n">
        <f aca="false">J14/$E14*100</f>
        <v>0.0412446725631273</v>
      </c>
      <c r="K28" s="98" t="n">
        <f aca="false">K14/$E14*100</f>
        <v>0.00916548279180606</v>
      </c>
      <c r="L28" s="98" t="n">
        <f aca="false">L14/$E14*100</f>
        <v>0.288712707941891</v>
      </c>
      <c r="M28" s="98" t="n">
        <f aca="false">M14/$E14*100</f>
        <v>0</v>
      </c>
      <c r="N28" s="98" t="n">
        <f aca="false">N14/$E14*100</f>
        <v>13.2166261857843</v>
      </c>
      <c r="O28" s="98" t="n">
        <f aca="false">O14/$E14*100</f>
        <v>2.61674533706063</v>
      </c>
      <c r="P28" s="98" t="n">
        <f aca="false">P14/$E14*100</f>
        <v>0</v>
      </c>
      <c r="Q28" s="98" t="n">
        <f aca="false">Q14/$E14*100</f>
        <v>0</v>
      </c>
      <c r="R28" s="98" t="n">
        <f aca="false">R14/$E14*100</f>
        <v>0.403281242839467</v>
      </c>
      <c r="S28" s="98" t="n">
        <f aca="false">S14/$E14*100</f>
        <v>0.233719811191055</v>
      </c>
      <c r="T28" s="98" t="n">
        <f aca="false">T14/$E14*100</f>
        <v>6.37459328170111</v>
      </c>
      <c r="U28" s="98" t="n">
        <f aca="false">U14/$E14*100</f>
        <v>0.160395948856606</v>
      </c>
      <c r="V28" s="98" t="n">
        <f aca="false">V14/$E14*100</f>
        <v>0.10540305210577</v>
      </c>
      <c r="W28" s="98" t="n">
        <f aca="false">W14/$E14*100</f>
        <v>5.54053434764676</v>
      </c>
      <c r="X28" s="100" t="n">
        <f aca="false">X14/$E14*100</f>
        <v>0.00458274139590303</v>
      </c>
    </row>
    <row r="29" s="46" customFormat="true" ht="22.5" hidden="false" customHeight="true" outlineLevel="0" collapsed="false">
      <c r="B29" s="76"/>
      <c r="C29" s="48"/>
      <c r="D29" s="49" t="s">
        <v>37</v>
      </c>
      <c r="E29" s="96" t="n">
        <f aca="false">F29+N29+O29+R29+S29+T29+V29+W29+X29+U29</f>
        <v>100</v>
      </c>
      <c r="F29" s="97" t="n">
        <f aca="false">F15/$E15*100</f>
        <v>64.7511899610558</v>
      </c>
      <c r="G29" s="97"/>
      <c r="H29" s="98" t="n">
        <f aca="false">H15/$E15*100</f>
        <v>60.6750324534833</v>
      </c>
      <c r="I29" s="98" t="n">
        <f aca="false">I15/$E15*100</f>
        <v>3.99826914755517</v>
      </c>
      <c r="J29" s="98" t="n">
        <f aca="false">J15/$E15*100</f>
        <v>0.0605798355690178</v>
      </c>
      <c r="K29" s="98" t="n">
        <f aca="false">K15/$E15*100</f>
        <v>0.00865426222414539</v>
      </c>
      <c r="L29" s="98" t="n">
        <f aca="false">L15/$E15*100</f>
        <v>0.00865426222414539</v>
      </c>
      <c r="M29" s="98" t="n">
        <f aca="false">M15/$E15*100</f>
        <v>0</v>
      </c>
      <c r="N29" s="98" t="n">
        <f aca="false">N15/$E15*100</f>
        <v>16.8844655993077</v>
      </c>
      <c r="O29" s="98" t="n">
        <f aca="false">O15/$E15*100</f>
        <v>2.61358719169191</v>
      </c>
      <c r="P29" s="98" t="n">
        <f aca="false">P15/$E15*100</f>
        <v>0</v>
      </c>
      <c r="Q29" s="98" t="n">
        <f aca="false">Q15/$E15*100</f>
        <v>0</v>
      </c>
      <c r="R29" s="98" t="n">
        <f aca="false">R15/$E15*100</f>
        <v>0.458675897879706</v>
      </c>
      <c r="S29" s="98" t="n">
        <f aca="false">S15/$E15*100</f>
        <v>0.0951968844655993</v>
      </c>
      <c r="T29" s="98" t="n">
        <f aca="false">T15/$E15*100</f>
        <v>9.36391172652531</v>
      </c>
      <c r="U29" s="98" t="n">
        <f aca="false">U15/$E15*100</f>
        <v>0.199048031155344</v>
      </c>
      <c r="V29" s="98" t="n">
        <f aca="false">V15/$E15*100</f>
        <v>0.190393768931199</v>
      </c>
      <c r="W29" s="98" t="n">
        <f aca="false">W15/$E15*100</f>
        <v>5.43487667676331</v>
      </c>
      <c r="X29" s="100" t="n">
        <f aca="false">X15/$E15*100</f>
        <v>0.00865426222414539</v>
      </c>
    </row>
    <row r="30" s="46" customFormat="true" ht="22.5" hidden="true" customHeight="true" outlineLevel="0" collapsed="false">
      <c r="B30" s="76"/>
      <c r="C30" s="48"/>
      <c r="D30" s="52" t="s">
        <v>42</v>
      </c>
      <c r="E30" s="96" t="e">
        <f aca="false">F30+N30+O30+R30+S30+T30+V30+W30+X30+U30</f>
        <v>#REF!</v>
      </c>
      <c r="F30" s="97" t="e">
        <f aca="false">F16/$E16*100</f>
        <v>#REF!</v>
      </c>
      <c r="G30" s="97"/>
      <c r="H30" s="98" t="e">
        <f aca="false">H16/$E16*100</f>
        <v>#REF!</v>
      </c>
      <c r="I30" s="98" t="e">
        <f aca="false">I16/$E16*100</f>
        <v>#REF!</v>
      </c>
      <c r="J30" s="98" t="e">
        <f aca="false">J16/$E16*100</f>
        <v>#REF!</v>
      </c>
      <c r="K30" s="98" t="e">
        <f aca="false">K16/$E16*100</f>
        <v>#REF!</v>
      </c>
      <c r="L30" s="98" t="e">
        <f aca="false">L16/$E16*100</f>
        <v>#REF!</v>
      </c>
      <c r="M30" s="98" t="e">
        <f aca="false">M16/$E16*100</f>
        <v>#REF!</v>
      </c>
      <c r="N30" s="98" t="e">
        <f aca="false">N16/$E16*100</f>
        <v>#REF!</v>
      </c>
      <c r="O30" s="98" t="e">
        <f aca="false">O16/$E16*100</f>
        <v>#REF!</v>
      </c>
      <c r="P30" s="98" t="e">
        <f aca="false">P16/$E16*100</f>
        <v>#REF!</v>
      </c>
      <c r="Q30" s="98" t="e">
        <f aca="false">Q16/$E16*100</f>
        <v>#REF!</v>
      </c>
      <c r="R30" s="98" t="e">
        <f aca="false">R16/$E16*100</f>
        <v>#REF!</v>
      </c>
      <c r="S30" s="98" t="e">
        <f aca="false">S16/$E16*100</f>
        <v>#REF!</v>
      </c>
      <c r="T30" s="98" t="e">
        <f aca="false">T16/$E16*100</f>
        <v>#REF!</v>
      </c>
      <c r="U30" s="98" t="e">
        <f aca="false">U16/$E16*100</f>
        <v>#REF!</v>
      </c>
      <c r="V30" s="98" t="e">
        <f aca="false">V16/$E16*100</f>
        <v>#REF!</v>
      </c>
      <c r="W30" s="98" t="e">
        <f aca="false">W16/$E16*100</f>
        <v>#REF!</v>
      </c>
      <c r="X30" s="100" t="e">
        <f aca="false">X16/$E16*100</f>
        <v>#REF!</v>
      </c>
    </row>
    <row r="31" s="46" customFormat="true" ht="22.5" hidden="false" customHeight="true" outlineLevel="0" collapsed="false">
      <c r="B31" s="76"/>
      <c r="C31" s="57" t="s">
        <v>39</v>
      </c>
      <c r="D31" s="57"/>
      <c r="E31" s="96" t="n">
        <f aca="false">F31+N31+O31+R31+S31+T31+V31+W31+X31+U31</f>
        <v>100</v>
      </c>
      <c r="F31" s="97" t="n">
        <f aca="false">F17/$E17*100</f>
        <v>54.4848693384524</v>
      </c>
      <c r="G31" s="97"/>
      <c r="H31" s="98" t="n">
        <f aca="false">H17/$E17*100</f>
        <v>50.2945845934672</v>
      </c>
      <c r="I31" s="98" t="n">
        <f aca="false">I17/$E17*100</f>
        <v>3.88226878429526</v>
      </c>
      <c r="J31" s="98" t="n">
        <f aca="false">J17/$E17*100</f>
        <v>0.0777208328051335</v>
      </c>
      <c r="K31" s="98" t="n">
        <f aca="false">K17/$E17*100</f>
        <v>0.00724388344591535</v>
      </c>
      <c r="L31" s="98" t="n">
        <f aca="false">L17/$E17*100</f>
        <v>0.222296673246527</v>
      </c>
      <c r="M31" s="98" t="n">
        <f aca="false">M17/$E17*100</f>
        <v>0.00075457119228285</v>
      </c>
      <c r="N31" s="98" t="n">
        <f aca="false">N17/$E17*100</f>
        <v>18.519440772198</v>
      </c>
      <c r="O31" s="98" t="n">
        <f aca="false">O17/$E17*100</f>
        <v>3.53773157789891</v>
      </c>
      <c r="P31" s="112"/>
      <c r="Q31" s="112"/>
      <c r="R31" s="98" t="n">
        <f aca="false">R17/$E17*100</f>
        <v>0.714729833330315</v>
      </c>
      <c r="S31" s="98" t="n">
        <f aca="false">S17/$E17*100</f>
        <v>0.356006688519048</v>
      </c>
      <c r="T31" s="98" t="n">
        <f aca="false">T17/$E17*100</f>
        <v>17.7921850570758</v>
      </c>
      <c r="U31" s="98" t="n">
        <f aca="false">U17/$E17*100</f>
        <v>0.270287401075717</v>
      </c>
      <c r="V31" s="98" t="n">
        <f aca="false">V17/$E17*100</f>
        <v>0.340311607719565</v>
      </c>
      <c r="W31" s="98" t="n">
        <f aca="false">W17/$E17*100</f>
        <v>3.98051395353049</v>
      </c>
      <c r="X31" s="100" t="n">
        <f aca="false">X17/$E17*100</f>
        <v>0.00392377019987082</v>
      </c>
    </row>
    <row r="32" s="46" customFormat="true" ht="22.5" hidden="false" customHeight="true" outlineLevel="0" collapsed="false">
      <c r="B32" s="76"/>
      <c r="C32" s="63" t="s">
        <v>40</v>
      </c>
      <c r="D32" s="63"/>
      <c r="E32" s="113" t="n">
        <f aca="false">F32+N32+O32+R32+S32+T32+V32+W32+X32+U32</f>
        <v>100</v>
      </c>
      <c r="F32" s="102" t="n">
        <f aca="false">F18/$E18*100</f>
        <v>59.4729507286186</v>
      </c>
      <c r="G32" s="102"/>
      <c r="H32" s="103" t="n">
        <f aca="false">H18/$E18*100</f>
        <v>55.1981862799552</v>
      </c>
      <c r="I32" s="103" t="n">
        <f aca="false">I18/$E18*100</f>
        <v>3.76205528008644</v>
      </c>
      <c r="J32" s="103" t="n">
        <f aca="false">J18/$E18*100</f>
        <v>0.0741241933692173</v>
      </c>
      <c r="K32" s="103" t="n">
        <f aca="false">K18/$E18*100</f>
        <v>0.00727103804166709</v>
      </c>
      <c r="L32" s="103" t="n">
        <f aca="false">L18/$E18*100</f>
        <v>0.430506044050372</v>
      </c>
      <c r="M32" s="103" t="n">
        <f aca="false">M18/$E18*100</f>
        <v>0.000807893115740788</v>
      </c>
      <c r="N32" s="103" t="n">
        <f aca="false">N18/$E18*100</f>
        <v>16.7542894075114</v>
      </c>
      <c r="O32" s="103" t="n">
        <f aca="false">O18/$E18*100</f>
        <v>3.7537743756501</v>
      </c>
      <c r="P32" s="103" t="n">
        <f aca="false">P18/$E18*100</f>
        <v>0</v>
      </c>
      <c r="Q32" s="103" t="n">
        <f aca="false">Q18/$E18*100</f>
        <v>0</v>
      </c>
      <c r="R32" s="104" t="n">
        <f aca="false">R18/$E18*100</f>
        <v>0.566030114215889</v>
      </c>
      <c r="S32" s="103" t="n">
        <f aca="false">S18/$E18*100</f>
        <v>0.304373731355342</v>
      </c>
      <c r="T32" s="103" t="n">
        <f aca="false">T18/$E18*100</f>
        <v>14.2743605021056</v>
      </c>
      <c r="U32" s="103" t="n">
        <f aca="false">U18/$E18*100</f>
        <v>0.239641295456611</v>
      </c>
      <c r="V32" s="103" t="n">
        <f aca="false">V18/$E18*100</f>
        <v>0.262464275976288</v>
      </c>
      <c r="W32" s="103" t="n">
        <f aca="false">W18/$E18*100</f>
        <v>4.3674701836947</v>
      </c>
      <c r="X32" s="105" t="n">
        <f aca="false">X18/$E18*100</f>
        <v>0.00464538541550953</v>
      </c>
    </row>
    <row r="33" s="8" customFormat="true" ht="22.5" hidden="false" customHeight="true" outlineLevel="0" collapsed="false">
      <c r="B33" s="89"/>
      <c r="C33" s="89"/>
      <c r="D33" s="114"/>
      <c r="E33" s="89"/>
      <c r="F33" s="89"/>
      <c r="G33" s="89"/>
    </row>
    <row r="34" s="8" customFormat="true" ht="16.5" hidden="false" customHeight="true" outlineLevel="0" collapsed="false">
      <c r="B34" s="115" t="s">
        <v>44</v>
      </c>
      <c r="D34" s="116" t="s">
        <v>45</v>
      </c>
    </row>
  </sheetData>
  <mergeCells count="50">
    <mergeCell ref="S2:X2"/>
    <mergeCell ref="B4:D6"/>
    <mergeCell ref="E4:E5"/>
    <mergeCell ref="F4:M4"/>
    <mergeCell ref="P4:Q5"/>
    <mergeCell ref="F5:G6"/>
    <mergeCell ref="J5:J6"/>
    <mergeCell ref="K5:K6"/>
    <mergeCell ref="L5:L6"/>
    <mergeCell ref="M5:M6"/>
    <mergeCell ref="N5:N6"/>
    <mergeCell ref="O5:O6"/>
    <mergeCell ref="R5:R6"/>
    <mergeCell ref="S5:V5"/>
    <mergeCell ref="W5:W6"/>
    <mergeCell ref="X5:X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3" activeCellId="0" sqref="O3"/>
    </sheetView>
  </sheetViews>
  <sheetFormatPr defaultColWidth="8.9921875" defaultRowHeight="13" zeroHeight="false" outlineLevelRow="0" outlineLevelCol="0"/>
  <cols>
    <col collapsed="false" customWidth="true" hidden="false" outlineLevel="0" max="1" min="1" style="117" width="3.63"/>
    <col collapsed="false" customWidth="true" hidden="false" outlineLevel="0" max="2" min="2" style="117" width="4.9"/>
    <col collapsed="false" customWidth="true" hidden="false" outlineLevel="0" max="3" min="3" style="117" width="2.08"/>
    <col collapsed="false" customWidth="true" hidden="false" outlineLevel="0" max="4" min="4" style="118" width="13.63"/>
    <col collapsed="false" customWidth="true" hidden="false" outlineLevel="0" max="5" min="5" style="118" width="11.45"/>
    <col collapsed="false" customWidth="true" hidden="false" outlineLevel="0" max="6" min="6" style="117" width="6.36"/>
    <col collapsed="false" customWidth="true" hidden="false" outlineLevel="0" max="7" min="7" style="117" width="9.08"/>
    <col collapsed="false" customWidth="true" hidden="false" outlineLevel="0" max="8" min="8" style="117" width="9.72"/>
    <col collapsed="false" customWidth="true" hidden="false" outlineLevel="0" max="13" min="9" style="117" width="6.99"/>
    <col collapsed="false" customWidth="true" hidden="false" outlineLevel="0" max="15" min="14" style="117" width="9.26"/>
    <col collapsed="false" customWidth="true" hidden="false" outlineLevel="0" max="17" min="16" style="117" width="6.99"/>
    <col collapsed="false" customWidth="true" hidden="false" outlineLevel="0" max="18" min="18" style="117" width="8.45"/>
    <col collapsed="false" customWidth="true" hidden="false" outlineLevel="0" max="20" min="19" style="117" width="6.99"/>
    <col collapsed="false" customWidth="true" hidden="false" outlineLevel="0" max="21" min="21" style="117" width="7.99"/>
    <col collapsed="false" customWidth="true" hidden="false" outlineLevel="0" max="22" min="22" style="117" width="6.99"/>
    <col collapsed="false" customWidth="false" hidden="false" outlineLevel="0" max="257" min="23" style="117" width="8.99"/>
  </cols>
  <sheetData>
    <row r="1" s="2" customFormat="true" ht="21" hidden="false" customHeight="false" outlineLevel="0" collapsed="false">
      <c r="B1" s="3" t="s">
        <v>46</v>
      </c>
      <c r="D1" s="4"/>
      <c r="U1" s="5"/>
      <c r="W1" s="119"/>
    </row>
    <row r="2" s="2" customFormat="true" ht="21" hidden="false" customHeight="false" outlineLevel="0" collapsed="false">
      <c r="B2" s="3"/>
      <c r="D2" s="6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20" t="s">
        <v>47</v>
      </c>
      <c r="G4" s="120"/>
      <c r="H4" s="120"/>
      <c r="I4" s="120"/>
      <c r="J4" s="120"/>
      <c r="K4" s="120"/>
      <c r="L4" s="120"/>
      <c r="M4" s="120"/>
      <c r="N4" s="16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50.5" hidden="false" customHeight="true" outlineLevel="0" collapsed="false">
      <c r="B5" s="10"/>
      <c r="C5" s="10"/>
      <c r="D5" s="10"/>
      <c r="E5" s="11"/>
      <c r="F5" s="121" t="s">
        <v>13</v>
      </c>
      <c r="G5" s="121"/>
      <c r="H5" s="122" t="s">
        <v>14</v>
      </c>
      <c r="I5" s="122" t="s">
        <v>15</v>
      </c>
      <c r="J5" s="37" t="s">
        <v>16</v>
      </c>
      <c r="K5" s="37" t="s">
        <v>17</v>
      </c>
      <c r="L5" s="35" t="s">
        <v>18</v>
      </c>
      <c r="M5" s="37" t="s">
        <v>19</v>
      </c>
      <c r="N5" s="29" t="s">
        <v>48</v>
      </c>
      <c r="O5" s="28" t="s">
        <v>21</v>
      </c>
      <c r="P5" s="29" t="s">
        <v>22</v>
      </c>
      <c r="Q5" s="123" t="s">
        <v>23</v>
      </c>
      <c r="R5" s="123"/>
      <c r="S5" s="123"/>
      <c r="T5" s="123"/>
      <c r="U5" s="29" t="s">
        <v>24</v>
      </c>
      <c r="V5" s="31" t="s">
        <v>25</v>
      </c>
    </row>
    <row r="6" customFormat="false" ht="98.5" hidden="false" customHeight="true" outlineLevel="0" collapsed="false">
      <c r="B6" s="10"/>
      <c r="C6" s="10"/>
      <c r="D6" s="10"/>
      <c r="E6" s="32" t="s">
        <v>26</v>
      </c>
      <c r="F6" s="121"/>
      <c r="G6" s="121"/>
      <c r="H6" s="34" t="s">
        <v>27</v>
      </c>
      <c r="I6" s="34" t="s">
        <v>27</v>
      </c>
      <c r="J6" s="37"/>
      <c r="K6" s="37"/>
      <c r="L6" s="35"/>
      <c r="M6" s="37"/>
      <c r="N6" s="29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19" customFormat="true" ht="16.5" hidden="false" customHeight="true" outlineLevel="0" collapsed="false">
      <c r="B7" s="124"/>
      <c r="C7" s="39" t="s">
        <v>34</v>
      </c>
      <c r="D7" s="40"/>
      <c r="E7" s="125"/>
      <c r="F7" s="54"/>
      <c r="G7" s="54"/>
      <c r="H7" s="126"/>
      <c r="I7" s="126"/>
      <c r="J7" s="126"/>
      <c r="K7" s="126"/>
      <c r="L7" s="126"/>
      <c r="M7" s="126"/>
      <c r="N7" s="126"/>
      <c r="O7" s="127"/>
      <c r="P7" s="126"/>
      <c r="Q7" s="126"/>
      <c r="R7" s="126"/>
      <c r="S7" s="126"/>
      <c r="T7" s="126"/>
      <c r="U7" s="126"/>
      <c r="V7" s="128"/>
    </row>
    <row r="8" s="46" customFormat="true" ht="23.25" hidden="false" customHeight="true" outlineLevel="0" collapsed="false">
      <c r="B8" s="76" t="s">
        <v>49</v>
      </c>
      <c r="C8" s="48"/>
      <c r="D8" s="49" t="s">
        <v>36</v>
      </c>
      <c r="E8" s="129" t="n">
        <f aca="false">F8+N8+O8+P8+Q8+R8+S8+T8+U8+V8</f>
        <v>10595</v>
      </c>
      <c r="F8" s="42" t="n">
        <f aca="false">H8+I8+J8+K8+L8+M8</f>
        <v>7625</v>
      </c>
      <c r="G8" s="42"/>
      <c r="H8" s="130" t="n">
        <v>7494</v>
      </c>
      <c r="I8" s="130" t="n">
        <v>126</v>
      </c>
      <c r="J8" s="130" t="n">
        <v>3</v>
      </c>
      <c r="K8" s="130" t="n">
        <v>0</v>
      </c>
      <c r="L8" s="130" t="n">
        <v>2</v>
      </c>
      <c r="M8" s="130" t="n">
        <v>0</v>
      </c>
      <c r="N8" s="130" t="n">
        <v>1112</v>
      </c>
      <c r="O8" s="131" t="n">
        <v>282</v>
      </c>
      <c r="P8" s="130" t="n">
        <v>65</v>
      </c>
      <c r="Q8" s="130" t="n">
        <v>18</v>
      </c>
      <c r="R8" s="130" t="n">
        <v>855</v>
      </c>
      <c r="S8" s="130" t="n">
        <v>16</v>
      </c>
      <c r="T8" s="130" t="n">
        <v>10</v>
      </c>
      <c r="U8" s="130" t="n">
        <v>609</v>
      </c>
      <c r="V8" s="132" t="n">
        <v>3</v>
      </c>
    </row>
    <row r="9" s="46" customFormat="true" ht="23.25" hidden="false" customHeight="true" outlineLevel="0" collapsed="false">
      <c r="B9" s="76"/>
      <c r="C9" s="48"/>
      <c r="D9" s="49" t="s">
        <v>37</v>
      </c>
      <c r="E9" s="129" t="n">
        <f aca="false">F9+N9+O9+P9+Q9+R9+S9+T9+U9+V9</f>
        <v>5417</v>
      </c>
      <c r="F9" s="42" t="n">
        <f aca="false">H9+I9+J9+K9+L9+M9</f>
        <v>3620</v>
      </c>
      <c r="G9" s="42"/>
      <c r="H9" s="131" t="n">
        <v>3563</v>
      </c>
      <c r="I9" s="131" t="n">
        <v>55</v>
      </c>
      <c r="J9" s="130" t="n">
        <v>2</v>
      </c>
      <c r="K9" s="130" t="n">
        <v>0</v>
      </c>
      <c r="L9" s="126" t="n">
        <v>0</v>
      </c>
      <c r="M9" s="130" t="n">
        <v>0</v>
      </c>
      <c r="N9" s="130" t="n">
        <v>662</v>
      </c>
      <c r="O9" s="131" t="n">
        <v>129</v>
      </c>
      <c r="P9" s="130" t="n">
        <v>46</v>
      </c>
      <c r="Q9" s="130" t="n">
        <v>11</v>
      </c>
      <c r="R9" s="130" t="n">
        <v>663</v>
      </c>
      <c r="S9" s="130" t="n">
        <v>8</v>
      </c>
      <c r="T9" s="130" t="n">
        <v>7</v>
      </c>
      <c r="U9" s="130" t="n">
        <v>271</v>
      </c>
      <c r="V9" s="132" t="n">
        <v>0</v>
      </c>
    </row>
    <row r="10" s="46" customFormat="true" ht="23.25" hidden="true" customHeight="true" outlineLevel="0" collapsed="false">
      <c r="B10" s="76"/>
      <c r="C10" s="48"/>
      <c r="D10" s="52" t="s">
        <v>38</v>
      </c>
      <c r="E10" s="125" t="n">
        <f aca="false">F10+N10+O10+P10+Q10+R10+S10+T10+U10+V10</f>
        <v>0</v>
      </c>
      <c r="F10" s="54"/>
      <c r="G10" s="54"/>
      <c r="H10" s="127"/>
      <c r="I10" s="127"/>
      <c r="J10" s="126"/>
      <c r="K10" s="126"/>
      <c r="L10" s="126"/>
      <c r="M10" s="126"/>
      <c r="N10" s="126"/>
      <c r="O10" s="127"/>
      <c r="P10" s="126"/>
      <c r="Q10" s="126"/>
      <c r="R10" s="126"/>
      <c r="S10" s="126"/>
      <c r="T10" s="126"/>
      <c r="U10" s="126"/>
      <c r="V10" s="128"/>
    </row>
    <row r="11" s="46" customFormat="true" ht="23.25" hidden="false" customHeight="true" outlineLevel="0" collapsed="false">
      <c r="B11" s="76"/>
      <c r="C11" s="57" t="s">
        <v>39</v>
      </c>
      <c r="D11" s="57"/>
      <c r="E11" s="129" t="n">
        <f aca="false">F11+N11+O11+P11+Q11+R11+S11+T11+U11+V11</f>
        <v>320527</v>
      </c>
      <c r="F11" s="42" t="n">
        <f aca="false">H11+I11+J11+K11+L11+M11</f>
        <v>173880</v>
      </c>
      <c r="G11" s="42"/>
      <c r="H11" s="130" t="n">
        <v>170691</v>
      </c>
      <c r="I11" s="130" t="n">
        <v>2557</v>
      </c>
      <c r="J11" s="130" t="n">
        <v>220</v>
      </c>
      <c r="K11" s="130" t="n">
        <v>22</v>
      </c>
      <c r="L11" s="130" t="n">
        <v>388</v>
      </c>
      <c r="M11" s="130" t="n">
        <v>2</v>
      </c>
      <c r="N11" s="130" t="n">
        <v>43331</v>
      </c>
      <c r="O11" s="130" t="n">
        <v>12492</v>
      </c>
      <c r="P11" s="130" t="n">
        <v>3656</v>
      </c>
      <c r="Q11" s="130" t="n">
        <v>1354</v>
      </c>
      <c r="R11" s="130" t="n">
        <v>69505</v>
      </c>
      <c r="S11" s="130" t="n">
        <v>725</v>
      </c>
      <c r="T11" s="130" t="n">
        <v>762</v>
      </c>
      <c r="U11" s="130" t="n">
        <v>14807</v>
      </c>
      <c r="V11" s="132" t="n">
        <v>15</v>
      </c>
    </row>
    <row r="12" s="46" customFormat="true" ht="23.25" hidden="false" customHeight="true" outlineLevel="0" collapsed="false">
      <c r="B12" s="76"/>
      <c r="C12" s="63" t="s">
        <v>40</v>
      </c>
      <c r="D12" s="63"/>
      <c r="E12" s="133" t="n">
        <f aca="false">F12+N12+O12+P12+Q12+R12+S12+T12+U12+V12</f>
        <v>487228</v>
      </c>
      <c r="F12" s="42" t="n">
        <f aca="false">H12+I12+J12+K12+L12+M12</f>
        <v>289625</v>
      </c>
      <c r="G12" s="42"/>
      <c r="H12" s="134" t="n">
        <v>284788</v>
      </c>
      <c r="I12" s="134" t="n">
        <v>3852</v>
      </c>
      <c r="J12" s="134" t="n">
        <v>303</v>
      </c>
      <c r="K12" s="134" t="n">
        <v>28</v>
      </c>
      <c r="L12" s="134" t="n">
        <v>652</v>
      </c>
      <c r="M12" s="134" t="n">
        <v>2</v>
      </c>
      <c r="N12" s="134" t="n">
        <v>60516</v>
      </c>
      <c r="O12" s="134" t="n">
        <v>20602</v>
      </c>
      <c r="P12" s="134" t="n">
        <v>4279</v>
      </c>
      <c r="Q12" s="134" t="n">
        <v>1805</v>
      </c>
      <c r="R12" s="134" t="n">
        <v>83879</v>
      </c>
      <c r="S12" s="134" t="n">
        <v>881</v>
      </c>
      <c r="T12" s="134" t="n">
        <v>926</v>
      </c>
      <c r="U12" s="134" t="n">
        <v>24687</v>
      </c>
      <c r="V12" s="135" t="n">
        <v>28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125"/>
      <c r="F13" s="136"/>
      <c r="G13" s="136"/>
      <c r="H13" s="126"/>
      <c r="I13" s="126"/>
      <c r="J13" s="126"/>
      <c r="K13" s="126"/>
      <c r="L13" s="126"/>
      <c r="M13" s="126"/>
      <c r="N13" s="126"/>
      <c r="O13" s="127"/>
      <c r="P13" s="126"/>
      <c r="Q13" s="126"/>
      <c r="R13" s="126"/>
      <c r="S13" s="126"/>
      <c r="T13" s="126"/>
      <c r="U13" s="126"/>
      <c r="V13" s="128"/>
      <c r="W13" s="137"/>
    </row>
    <row r="14" s="46" customFormat="true" ht="22.5" hidden="false" customHeight="true" outlineLevel="0" collapsed="false">
      <c r="B14" s="76" t="s">
        <v>41</v>
      </c>
      <c r="C14" s="48"/>
      <c r="D14" s="49" t="s">
        <v>36</v>
      </c>
      <c r="E14" s="129" t="n">
        <f aca="false">F14+N14+O14+P14+Q14+R14+S14+T14+U14+V14</f>
        <v>10835</v>
      </c>
      <c r="F14" s="42" t="n">
        <f aca="false">H14+I14+J14+K14+L14+M14</f>
        <v>7549</v>
      </c>
      <c r="G14" s="42"/>
      <c r="H14" s="130" t="n">
        <v>7388</v>
      </c>
      <c r="I14" s="130" t="n">
        <v>154</v>
      </c>
      <c r="J14" s="130" t="n">
        <v>4</v>
      </c>
      <c r="K14" s="130" t="n">
        <v>1</v>
      </c>
      <c r="L14" s="130" t="n">
        <v>2</v>
      </c>
      <c r="M14" s="130" t="n">
        <v>0</v>
      </c>
      <c r="N14" s="130" t="n">
        <v>1181</v>
      </c>
      <c r="O14" s="131" t="n">
        <v>367</v>
      </c>
      <c r="P14" s="130" t="n">
        <v>70</v>
      </c>
      <c r="Q14" s="130" t="n">
        <v>49</v>
      </c>
      <c r="R14" s="130" t="n">
        <v>883</v>
      </c>
      <c r="S14" s="130" t="n">
        <v>16</v>
      </c>
      <c r="T14" s="130" t="n">
        <v>10</v>
      </c>
      <c r="U14" s="130" t="n">
        <v>709</v>
      </c>
      <c r="V14" s="132" t="n">
        <v>1</v>
      </c>
    </row>
    <row r="15" s="46" customFormat="true" ht="22.5" hidden="false" customHeight="true" outlineLevel="0" collapsed="false">
      <c r="B15" s="76"/>
      <c r="C15" s="48"/>
      <c r="D15" s="49" t="s">
        <v>37</v>
      </c>
      <c r="E15" s="129" t="n">
        <f aca="false">F15+N15+O15+P15+Q15+R15+S15+T15+U15+V15</f>
        <v>5776</v>
      </c>
      <c r="F15" s="42" t="n">
        <f aca="false">H15+I15+J15+K15+L15+M15</f>
        <v>3691</v>
      </c>
      <c r="G15" s="42"/>
      <c r="H15" s="131" t="n">
        <v>3617</v>
      </c>
      <c r="I15" s="131" t="n">
        <v>68</v>
      </c>
      <c r="J15" s="130" t="n">
        <v>4</v>
      </c>
      <c r="K15" s="130" t="n">
        <v>1</v>
      </c>
      <c r="L15" s="130" t="n">
        <v>1</v>
      </c>
      <c r="M15" s="130" t="n">
        <v>0</v>
      </c>
      <c r="N15" s="130" t="n">
        <v>789</v>
      </c>
      <c r="O15" s="131" t="n">
        <v>176</v>
      </c>
      <c r="P15" s="130" t="n">
        <v>43</v>
      </c>
      <c r="Q15" s="130" t="n">
        <v>11</v>
      </c>
      <c r="R15" s="130" t="n">
        <v>699</v>
      </c>
      <c r="S15" s="130" t="n">
        <v>10</v>
      </c>
      <c r="T15" s="130" t="n">
        <v>10</v>
      </c>
      <c r="U15" s="130" t="n">
        <v>346</v>
      </c>
      <c r="V15" s="132" t="n">
        <v>1</v>
      </c>
    </row>
    <row r="16" s="46" customFormat="true" ht="22.5" hidden="true" customHeight="true" outlineLevel="0" collapsed="false">
      <c r="B16" s="76"/>
      <c r="C16" s="48"/>
      <c r="D16" s="52" t="s">
        <v>42</v>
      </c>
      <c r="E16" s="125" t="e">
        <f aca="false">F16+N16+O16+P16+Q16+R16+S16+T16+U16+V16</f>
        <v>#REF!</v>
      </c>
      <c r="F16" s="54" t="n">
        <f aca="false">H16+I16+J16+K16+L16+M16</f>
        <v>0</v>
      </c>
      <c r="G16" s="54"/>
      <c r="H16" s="127"/>
      <c r="I16" s="127"/>
      <c r="J16" s="126"/>
      <c r="K16" s="126"/>
      <c r="L16" s="126"/>
      <c r="M16" s="126"/>
      <c r="N16" s="126"/>
      <c r="O16" s="127" t="e">
        <f aca="false">SUM(#REF!)</f>
        <v>#REF!</v>
      </c>
      <c r="P16" s="126"/>
      <c r="Q16" s="126"/>
      <c r="R16" s="126"/>
      <c r="S16" s="126"/>
      <c r="T16" s="126"/>
      <c r="U16" s="126"/>
      <c r="V16" s="128"/>
    </row>
    <row r="17" s="46" customFormat="true" ht="22.5" hidden="false" customHeight="true" outlineLevel="0" collapsed="false">
      <c r="B17" s="76"/>
      <c r="C17" s="57" t="s">
        <v>39</v>
      </c>
      <c r="D17" s="57"/>
      <c r="E17" s="129" t="n">
        <f aca="false">F17+N17+O17+P17+Q17+R17+S17+T17+U17+V17</f>
        <v>333400</v>
      </c>
      <c r="F17" s="42" t="n">
        <f aca="false">H17+I17+J17+K17+L17+M17</f>
        <v>175380</v>
      </c>
      <c r="G17" s="42"/>
      <c r="H17" s="130" t="n">
        <v>171926</v>
      </c>
      <c r="I17" s="130" t="n">
        <v>2729</v>
      </c>
      <c r="J17" s="130" t="n">
        <v>252</v>
      </c>
      <c r="K17" s="130" t="n">
        <v>21</v>
      </c>
      <c r="L17" s="130" t="n">
        <v>448</v>
      </c>
      <c r="M17" s="130" t="n">
        <v>4</v>
      </c>
      <c r="N17" s="130" t="n">
        <v>47196</v>
      </c>
      <c r="O17" s="130" t="n">
        <v>14018</v>
      </c>
      <c r="P17" s="130" t="n">
        <v>3993</v>
      </c>
      <c r="Q17" s="130" t="n">
        <v>1543</v>
      </c>
      <c r="R17" s="130" t="n">
        <v>74432</v>
      </c>
      <c r="S17" s="130" t="n">
        <v>862</v>
      </c>
      <c r="T17" s="130" t="n">
        <v>836</v>
      </c>
      <c r="U17" s="130" t="n">
        <v>15122</v>
      </c>
      <c r="V17" s="132" t="n">
        <v>18</v>
      </c>
    </row>
    <row r="18" s="46" customFormat="true" ht="22.5" hidden="false" customHeight="true" outlineLevel="0" collapsed="false">
      <c r="B18" s="76"/>
      <c r="C18" s="63" t="s">
        <v>40</v>
      </c>
      <c r="D18" s="63"/>
      <c r="E18" s="133" t="n">
        <f aca="false">F18+N18+O18+P18+Q18+R18+S18+T18+U18+V18</f>
        <v>500708</v>
      </c>
      <c r="F18" s="42" t="n">
        <f aca="false">H18+I18+J18+K18+L18+M18</f>
        <v>289161</v>
      </c>
      <c r="G18" s="42"/>
      <c r="H18" s="134" t="n">
        <v>283926</v>
      </c>
      <c r="I18" s="134" t="n">
        <v>4130</v>
      </c>
      <c r="J18" s="134" t="n">
        <v>352</v>
      </c>
      <c r="K18" s="134" t="n">
        <v>38</v>
      </c>
      <c r="L18" s="134" t="n">
        <v>710</v>
      </c>
      <c r="M18" s="134" t="n">
        <v>5</v>
      </c>
      <c r="N18" s="134" t="n">
        <v>65544</v>
      </c>
      <c r="O18" s="134" t="n">
        <v>23062</v>
      </c>
      <c r="P18" s="134" t="n">
        <v>4714</v>
      </c>
      <c r="Q18" s="134" t="n">
        <v>1972</v>
      </c>
      <c r="R18" s="134" t="n">
        <v>88966</v>
      </c>
      <c r="S18" s="134" t="n">
        <v>1220</v>
      </c>
      <c r="T18" s="134" t="n">
        <v>976</v>
      </c>
      <c r="U18" s="134" t="n">
        <v>25062</v>
      </c>
      <c r="V18" s="135" t="n">
        <v>31</v>
      </c>
    </row>
    <row r="19" s="8" customFormat="true" ht="10.15" hidden="false" customHeight="true" outlineLevel="0" collapsed="false">
      <c r="B19" s="89"/>
      <c r="C19" s="89"/>
      <c r="D19" s="87"/>
      <c r="E19" s="138"/>
      <c r="F19" s="139"/>
      <c r="G19" s="139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0" s="8" customFormat="true" ht="22.5" hidden="false" customHeight="true" outlineLevel="0" collapsed="false">
      <c r="B20" s="89" t="s">
        <v>43</v>
      </c>
      <c r="C20" s="89"/>
      <c r="D20" s="8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s="46" customFormat="true" ht="15" hidden="false" customHeight="true" outlineLevel="0" collapsed="false">
      <c r="B21" s="90"/>
      <c r="C21" s="39" t="s">
        <v>34</v>
      </c>
      <c r="D21" s="40"/>
      <c r="E21" s="140"/>
      <c r="F21" s="92"/>
      <c r="G21" s="92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2"/>
    </row>
    <row r="22" s="46" customFormat="true" ht="22.5" hidden="false" customHeight="true" outlineLevel="0" collapsed="false">
      <c r="B22" s="143" t="str">
        <f aca="false">B8</f>
        <v>５年</v>
      </c>
      <c r="C22" s="48"/>
      <c r="D22" s="49" t="s">
        <v>36</v>
      </c>
      <c r="E22" s="144" t="n">
        <f aca="false">F22+N22+O22+P22+Q22+R22+T22+U22+V22+S22</f>
        <v>100</v>
      </c>
      <c r="F22" s="97" t="n">
        <f aca="false">F8/$E8*100</f>
        <v>71.9679093912223</v>
      </c>
      <c r="G22" s="97"/>
      <c r="H22" s="145" t="n">
        <f aca="false">H8/$E8*100</f>
        <v>70.7314771118452</v>
      </c>
      <c r="I22" s="145" t="n">
        <f aca="false">I8/$E8*100</f>
        <v>1.18924020764512</v>
      </c>
      <c r="J22" s="145" t="n">
        <f aca="false">J8/$E8*100</f>
        <v>0.0283152430391694</v>
      </c>
      <c r="K22" s="145" t="n">
        <f aca="false">K8/$E8*100</f>
        <v>0</v>
      </c>
      <c r="L22" s="145" t="n">
        <f aca="false">L8/$E8*100</f>
        <v>0.0188768286927796</v>
      </c>
      <c r="M22" s="145" t="n">
        <f aca="false">M8/$E8*100</f>
        <v>0</v>
      </c>
      <c r="N22" s="145" t="n">
        <f aca="false">N8/$E8*100</f>
        <v>10.4955167531855</v>
      </c>
      <c r="O22" s="145" t="n">
        <f aca="false">O8/$E8*100</f>
        <v>2.66163284568193</v>
      </c>
      <c r="P22" s="145" t="n">
        <f aca="false">P8/$E8*100</f>
        <v>0.613496932515337</v>
      </c>
      <c r="Q22" s="145" t="n">
        <f aca="false">Q8/$E8*100</f>
        <v>0.169891458235017</v>
      </c>
      <c r="R22" s="145" t="n">
        <f aca="false">R8/$E8*100</f>
        <v>8.06984426616328</v>
      </c>
      <c r="S22" s="145" t="n">
        <f aca="false">S8/$E8*100</f>
        <v>0.151014629542237</v>
      </c>
      <c r="T22" s="145" t="n">
        <f aca="false">T8/$E8*100</f>
        <v>0.0943841434638981</v>
      </c>
      <c r="U22" s="145" t="n">
        <f aca="false">U8/$E8*100</f>
        <v>5.74799433695139</v>
      </c>
      <c r="V22" s="146" t="n">
        <f aca="false">V8/$E8*100</f>
        <v>0.0283152430391694</v>
      </c>
    </row>
    <row r="23" s="46" customFormat="true" ht="22.5" hidden="false" customHeight="true" outlineLevel="0" collapsed="false">
      <c r="B23" s="143"/>
      <c r="C23" s="48"/>
      <c r="D23" s="49" t="s">
        <v>37</v>
      </c>
      <c r="E23" s="144" t="n">
        <f aca="false">F23+N23+O23+P23+Q23+R23+T23+U23+V23+S23</f>
        <v>100</v>
      </c>
      <c r="F23" s="97" t="n">
        <f aca="false">F9/$E9*100</f>
        <v>66.8266568211187</v>
      </c>
      <c r="G23" s="97"/>
      <c r="H23" s="145" t="n">
        <f aca="false">H9/$E9*100</f>
        <v>65.7744138822226</v>
      </c>
      <c r="I23" s="145" t="n">
        <f aca="false">I9/$E9*100</f>
        <v>1.01532213402252</v>
      </c>
      <c r="J23" s="145" t="n">
        <f aca="false">J9/$E9*100</f>
        <v>0.0369208048735462</v>
      </c>
      <c r="K23" s="145" t="n">
        <f aca="false">K9/$E9*100</f>
        <v>0</v>
      </c>
      <c r="L23" s="145" t="n">
        <f aca="false">L9/$E9*100</f>
        <v>0</v>
      </c>
      <c r="M23" s="145" t="n">
        <f aca="false">M9/$E9*100</f>
        <v>0</v>
      </c>
      <c r="N23" s="145" t="n">
        <f aca="false">N9/$E9*100</f>
        <v>12.2207864131438</v>
      </c>
      <c r="O23" s="145" t="n">
        <f aca="false">O9/$E9*100</f>
        <v>2.38139191434373</v>
      </c>
      <c r="P23" s="145" t="n">
        <f aca="false">P9/$E9*100</f>
        <v>0.849178512091564</v>
      </c>
      <c r="Q23" s="145" t="n">
        <f aca="false">Q9/$E9*100</f>
        <v>0.203064426804504</v>
      </c>
      <c r="R23" s="145" t="n">
        <f aca="false">R9/$E9*100</f>
        <v>12.2392468155806</v>
      </c>
      <c r="S23" s="145" t="n">
        <f aca="false">S9/$E9*100</f>
        <v>0.147683219494185</v>
      </c>
      <c r="T23" s="145" t="n">
        <f aca="false">T9/$E9*100</f>
        <v>0.129222817057412</v>
      </c>
      <c r="U23" s="145" t="n">
        <f aca="false">U9/$E9*100</f>
        <v>5.00276906036552</v>
      </c>
      <c r="V23" s="146" t="n">
        <f aca="false">V9/$E9*100</f>
        <v>0</v>
      </c>
    </row>
    <row r="24" s="46" customFormat="true" ht="22.5" hidden="true" customHeight="true" outlineLevel="0" collapsed="false">
      <c r="B24" s="143"/>
      <c r="C24" s="48"/>
      <c r="D24" s="52" t="s">
        <v>38</v>
      </c>
      <c r="E24" s="144" t="e">
        <f aca="false">F24+N24+O24+P24+Q24+R24+T24+U24+V24+S24</f>
        <v>#DIV/0!</v>
      </c>
      <c r="F24" s="97" t="e">
        <f aca="false">F10/$E10*100</f>
        <v>#DIV/0!</v>
      </c>
      <c r="G24" s="97"/>
      <c r="H24" s="145" t="e">
        <f aca="false">H10/$E10*100</f>
        <v>#DIV/0!</v>
      </c>
      <c r="I24" s="145" t="e">
        <f aca="false">I10/$E10*100</f>
        <v>#DIV/0!</v>
      </c>
      <c r="J24" s="145" t="e">
        <f aca="false">J10/$E10*100</f>
        <v>#DIV/0!</v>
      </c>
      <c r="K24" s="145" t="e">
        <f aca="false">K10/$E10*100</f>
        <v>#DIV/0!</v>
      </c>
      <c r="L24" s="145" t="e">
        <f aca="false">L10/$E10*100</f>
        <v>#DIV/0!</v>
      </c>
      <c r="M24" s="145" t="e">
        <f aca="false">M10/$E10*100</f>
        <v>#DIV/0!</v>
      </c>
      <c r="N24" s="145" t="e">
        <f aca="false">N10/$E10*100</f>
        <v>#DIV/0!</v>
      </c>
      <c r="O24" s="145" t="e">
        <f aca="false">O10/$E10*100</f>
        <v>#DIV/0!</v>
      </c>
      <c r="P24" s="145" t="e">
        <f aca="false">P10/$E10*100</f>
        <v>#DIV/0!</v>
      </c>
      <c r="Q24" s="145" t="e">
        <f aca="false">Q10/$E10*100</f>
        <v>#DIV/0!</v>
      </c>
      <c r="R24" s="145" t="e">
        <f aca="false">R10/$E10*100</f>
        <v>#DIV/0!</v>
      </c>
      <c r="S24" s="145" t="e">
        <f aca="false">S10/$E10*100</f>
        <v>#DIV/0!</v>
      </c>
      <c r="T24" s="145" t="e">
        <f aca="false">T10/$E10*100</f>
        <v>#DIV/0!</v>
      </c>
      <c r="U24" s="145" t="e">
        <f aca="false">U10/$E10*100</f>
        <v>#DIV/0!</v>
      </c>
      <c r="V24" s="146" t="e">
        <f aca="false">V10/$E10*100</f>
        <v>#DIV/0!</v>
      </c>
    </row>
    <row r="25" s="46" customFormat="true" ht="22.5" hidden="false" customHeight="true" outlineLevel="0" collapsed="false">
      <c r="B25" s="143"/>
      <c r="C25" s="57" t="s">
        <v>39</v>
      </c>
      <c r="D25" s="57"/>
      <c r="E25" s="144" t="n">
        <f aca="false">F25+N25+O25+P25+Q25+R25+T25+U25+V25+S25</f>
        <v>100</v>
      </c>
      <c r="F25" s="97" t="n">
        <f aca="false">F11/$E11*100</f>
        <v>54.2481600613989</v>
      </c>
      <c r="G25" s="97"/>
      <c r="H25" s="145" t="n">
        <f aca="false">H11/$E11*100</f>
        <v>53.253236076836</v>
      </c>
      <c r="I25" s="145" t="n">
        <f aca="false">I11/$E11*100</f>
        <v>0.797748707597176</v>
      </c>
      <c r="J25" s="145" t="n">
        <f aca="false">J11/$E11*100</f>
        <v>0.0686369635007347</v>
      </c>
      <c r="K25" s="145" t="n">
        <f aca="false">K11/$E11*100</f>
        <v>0.00686369635007347</v>
      </c>
      <c r="L25" s="145" t="n">
        <f aca="false">L11/$E11*100</f>
        <v>0.121050644719478</v>
      </c>
      <c r="M25" s="145" t="n">
        <f aca="false">M11/$E11*100</f>
        <v>0.000623972395461225</v>
      </c>
      <c r="N25" s="145" t="n">
        <f aca="false">N11/$E11*100</f>
        <v>13.5186739338652</v>
      </c>
      <c r="O25" s="145" t="n">
        <f aca="false">O11/$E11*100</f>
        <v>3.89733158205081</v>
      </c>
      <c r="P25" s="145" t="n">
        <f aca="false">P11/$E11*100</f>
        <v>1.14062153890312</v>
      </c>
      <c r="Q25" s="145" t="n">
        <f aca="false">Q11/$E11*100</f>
        <v>0.422429311727249</v>
      </c>
      <c r="R25" s="145" t="n">
        <f aca="false">R11/$E11*100</f>
        <v>21.6846006732662</v>
      </c>
      <c r="S25" s="145" t="n">
        <f aca="false">S11/$E11*100</f>
        <v>0.226189993354694</v>
      </c>
      <c r="T25" s="145" t="n">
        <f aca="false">T11/$E11*100</f>
        <v>0.237733482670727</v>
      </c>
      <c r="U25" s="145" t="n">
        <f aca="false">U11/$E11*100</f>
        <v>4.61957962979718</v>
      </c>
      <c r="V25" s="146" t="n">
        <f aca="false">V11/$E11*100</f>
        <v>0.00467979296595919</v>
      </c>
    </row>
    <row r="26" s="46" customFormat="true" ht="22.5" hidden="false" customHeight="true" outlineLevel="0" collapsed="false">
      <c r="B26" s="143"/>
      <c r="C26" s="63" t="s">
        <v>40</v>
      </c>
      <c r="D26" s="63"/>
      <c r="E26" s="144" t="n">
        <f aca="false">F26+N26+O26+P26+Q26+R26+T26+U26+V26+S26</f>
        <v>100</v>
      </c>
      <c r="F26" s="102" t="n">
        <f aca="false">F12/$E12*100</f>
        <v>59.4434227917936</v>
      </c>
      <c r="G26" s="102"/>
      <c r="H26" s="147" t="n">
        <f aca="false">H12/$E12*100</f>
        <v>58.4506637549566</v>
      </c>
      <c r="I26" s="147" t="n">
        <f aca="false">I12/$E12*100</f>
        <v>0.790594957596854</v>
      </c>
      <c r="J26" s="147" t="n">
        <f aca="false">J12/$E12*100</f>
        <v>0.0621885441723382</v>
      </c>
      <c r="K26" s="147" t="n">
        <f aca="false">K12/$E12*100</f>
        <v>0.00574679616114016</v>
      </c>
      <c r="L26" s="147" t="n">
        <f aca="false">L12/$E12*100</f>
        <v>0.13381825346655</v>
      </c>
      <c r="M26" s="147" t="n">
        <f aca="false">M12/$E12*100</f>
        <v>0.00041048544008144</v>
      </c>
      <c r="N26" s="147" t="n">
        <f aca="false">N12/$E12*100</f>
        <v>12.4204684459842</v>
      </c>
      <c r="O26" s="147" t="n">
        <f aca="false">O12/$E12*100</f>
        <v>4.22841051827892</v>
      </c>
      <c r="P26" s="147" t="n">
        <f aca="false">P12/$E12*100</f>
        <v>0.878233599054242</v>
      </c>
      <c r="Q26" s="147" t="n">
        <f aca="false">Q12/$E12*100</f>
        <v>0.3704631096735</v>
      </c>
      <c r="R26" s="147" t="n">
        <f aca="false">R12/$E12*100</f>
        <v>17.2155541142956</v>
      </c>
      <c r="S26" s="147" t="n">
        <f aca="false">S12/$E12*100</f>
        <v>0.180818836355874</v>
      </c>
      <c r="T26" s="147" t="n">
        <f aca="false">T12/$E12*100</f>
        <v>0.190054758757707</v>
      </c>
      <c r="U26" s="147" t="n">
        <f aca="false">U12/$E12*100</f>
        <v>5.06682702964526</v>
      </c>
      <c r="V26" s="148" t="n">
        <f aca="false">V12/$E12*100</f>
        <v>0.00574679616114016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49"/>
      <c r="F27" s="107"/>
      <c r="G27" s="108"/>
      <c r="H27" s="150"/>
      <c r="I27" s="150"/>
      <c r="J27" s="150"/>
      <c r="K27" s="150"/>
      <c r="L27" s="150"/>
      <c r="M27" s="150"/>
      <c r="N27" s="150"/>
      <c r="O27" s="151"/>
      <c r="P27" s="150"/>
      <c r="Q27" s="150"/>
      <c r="R27" s="152"/>
      <c r="S27" s="150"/>
      <c r="T27" s="150"/>
      <c r="U27" s="150"/>
      <c r="V27" s="153"/>
      <c r="W27" s="137"/>
    </row>
    <row r="28" s="46" customFormat="true" ht="22.5" hidden="false" customHeight="true" outlineLevel="0" collapsed="false">
      <c r="B28" s="76" t="str">
        <f aca="false">B14</f>
        <v>４年</v>
      </c>
      <c r="C28" s="48"/>
      <c r="D28" s="49" t="s">
        <v>36</v>
      </c>
      <c r="E28" s="144" t="n">
        <f aca="false">F28+N28+O28+P28+Q28+R28+T28+U28+V28+S28</f>
        <v>100</v>
      </c>
      <c r="F28" s="97" t="n">
        <f aca="false">F14/$E14*100</f>
        <v>69.6723580987541</v>
      </c>
      <c r="G28" s="97"/>
      <c r="H28" s="145" t="n">
        <f aca="false">H14/$E14*100</f>
        <v>68.1864328564836</v>
      </c>
      <c r="I28" s="145" t="n">
        <f aca="false">I14/$E14*100</f>
        <v>1.42131979695431</v>
      </c>
      <c r="J28" s="145" t="n">
        <f aca="false">J14/$E14*100</f>
        <v>0.0369173973234887</v>
      </c>
      <c r="K28" s="145" t="n">
        <f aca="false">K14/$E14*100</f>
        <v>0.00922934933087217</v>
      </c>
      <c r="L28" s="145" t="n">
        <f aca="false">L14/$E14*100</f>
        <v>0.0184586986617443</v>
      </c>
      <c r="M28" s="145" t="n">
        <f aca="false">M14/$E14*100</f>
        <v>0</v>
      </c>
      <c r="N28" s="145" t="n">
        <f aca="false">N14/$E14*100</f>
        <v>10.89986155976</v>
      </c>
      <c r="O28" s="145" t="n">
        <f aca="false">O14/$E14*100</f>
        <v>3.38717120443009</v>
      </c>
      <c r="P28" s="145" t="n">
        <f aca="false">P14/$E14*100</f>
        <v>0.646054453161052</v>
      </c>
      <c r="Q28" s="145" t="n">
        <f aca="false">Q14/$E14*100</f>
        <v>0.452238117212737</v>
      </c>
      <c r="R28" s="145" t="n">
        <f aca="false">R14/$E14*100</f>
        <v>8.14951545916013</v>
      </c>
      <c r="S28" s="145" t="n">
        <f aca="false">S14/$E14*100</f>
        <v>0.147669589293955</v>
      </c>
      <c r="T28" s="145" t="n">
        <f aca="false">T14/$E14*100</f>
        <v>0.0922934933087217</v>
      </c>
      <c r="U28" s="145" t="n">
        <f aca="false">U14/$E14*100</f>
        <v>6.54360867558837</v>
      </c>
      <c r="V28" s="146" t="n">
        <f aca="false">V14/$E14*100</f>
        <v>0.00922934933087217</v>
      </c>
    </row>
    <row r="29" s="46" customFormat="true" ht="22.5" hidden="false" customHeight="true" outlineLevel="0" collapsed="false">
      <c r="B29" s="76"/>
      <c r="C29" s="48"/>
      <c r="D29" s="49" t="s">
        <v>37</v>
      </c>
      <c r="E29" s="144" t="n">
        <f aca="false">F29+N29+O29+P29+Q29+R29+T29+U29+V29+S29</f>
        <v>100</v>
      </c>
      <c r="F29" s="97" t="n">
        <f aca="false">F15/$E15*100</f>
        <v>63.9023545706371</v>
      </c>
      <c r="G29" s="97"/>
      <c r="H29" s="145" t="n">
        <f aca="false">H15/$E15*100</f>
        <v>62.6211911357341</v>
      </c>
      <c r="I29" s="145" t="n">
        <f aca="false">I15/$E15*100</f>
        <v>1.17728531855956</v>
      </c>
      <c r="J29" s="145" t="n">
        <f aca="false">J15/$E15*100</f>
        <v>0.0692520775623269</v>
      </c>
      <c r="K29" s="145" t="n">
        <f aca="false">K15/$E15*100</f>
        <v>0.0173130193905817</v>
      </c>
      <c r="L29" s="145" t="n">
        <f aca="false">L15/$E15*100</f>
        <v>0.0173130193905817</v>
      </c>
      <c r="M29" s="145" t="n">
        <f aca="false">M15/$E15*100</f>
        <v>0</v>
      </c>
      <c r="N29" s="145" t="n">
        <f aca="false">N15/$E15*100</f>
        <v>13.659972299169</v>
      </c>
      <c r="O29" s="145" t="n">
        <f aca="false">O15/$E15*100</f>
        <v>3.04709141274238</v>
      </c>
      <c r="P29" s="145" t="n">
        <f aca="false">P15/$E15*100</f>
        <v>0.744459833795014</v>
      </c>
      <c r="Q29" s="145" t="n">
        <f aca="false">Q15/$E15*100</f>
        <v>0.190443213296399</v>
      </c>
      <c r="R29" s="145" t="n">
        <f aca="false">R15/$E15*100</f>
        <v>12.1018005540166</v>
      </c>
      <c r="S29" s="145" t="n">
        <f aca="false">S15/$E15*100</f>
        <v>0.173130193905817</v>
      </c>
      <c r="T29" s="145" t="n">
        <f aca="false">T15/$E15*100</f>
        <v>0.173130193905817</v>
      </c>
      <c r="U29" s="145" t="n">
        <f aca="false">U15/$E15*100</f>
        <v>5.99030470914127</v>
      </c>
      <c r="V29" s="146" t="n">
        <f aca="false">V15/$E15*100</f>
        <v>0.0173130193905817</v>
      </c>
    </row>
    <row r="30" s="46" customFormat="true" ht="22.5" hidden="true" customHeight="true" outlineLevel="0" collapsed="false">
      <c r="B30" s="76"/>
      <c r="C30" s="48"/>
      <c r="D30" s="52" t="s">
        <v>42</v>
      </c>
      <c r="E30" s="144" t="e">
        <f aca="false">F30+N30+O30+P30+Q30+R30+T30+U30+V30+S30</f>
        <v>#REF!</v>
      </c>
      <c r="F30" s="97" t="e">
        <f aca="false">F16/$E16*100</f>
        <v>#REF!</v>
      </c>
      <c r="G30" s="97"/>
      <c r="H30" s="145" t="e">
        <f aca="false">H16/$E16*100</f>
        <v>#REF!</v>
      </c>
      <c r="I30" s="145" t="e">
        <f aca="false">I16/$E16*100</f>
        <v>#REF!</v>
      </c>
      <c r="J30" s="145" t="e">
        <f aca="false">J16/$E16*100</f>
        <v>#REF!</v>
      </c>
      <c r="K30" s="145" t="e">
        <f aca="false">K16/$E16*100</f>
        <v>#REF!</v>
      </c>
      <c r="L30" s="145" t="e">
        <f aca="false">L16/$E16*100</f>
        <v>#REF!</v>
      </c>
      <c r="M30" s="145" t="e">
        <f aca="false">M16/$E16*100</f>
        <v>#REF!</v>
      </c>
      <c r="N30" s="145" t="e">
        <f aca="false">N16/$E16*100</f>
        <v>#REF!</v>
      </c>
      <c r="O30" s="145" t="e">
        <f aca="false">O16/$E16*100</f>
        <v>#REF!</v>
      </c>
      <c r="P30" s="145" t="e">
        <f aca="false">P16/$E16*100</f>
        <v>#REF!</v>
      </c>
      <c r="Q30" s="145" t="e">
        <f aca="false">Q16/$E16*100</f>
        <v>#REF!</v>
      </c>
      <c r="R30" s="145" t="e">
        <f aca="false">R16/$E16*100</f>
        <v>#REF!</v>
      </c>
      <c r="S30" s="145" t="e">
        <f aca="false">S16/$E16*100</f>
        <v>#REF!</v>
      </c>
      <c r="T30" s="145" t="e">
        <f aca="false">T16/$E16*100</f>
        <v>#REF!</v>
      </c>
      <c r="U30" s="145" t="e">
        <f aca="false">U16/$E16*100</f>
        <v>#REF!</v>
      </c>
      <c r="V30" s="146" t="e">
        <f aca="false">V16/$E16*100</f>
        <v>#REF!</v>
      </c>
    </row>
    <row r="31" s="46" customFormat="true" ht="22.5" hidden="false" customHeight="true" outlineLevel="0" collapsed="false">
      <c r="B31" s="76"/>
      <c r="C31" s="57" t="s">
        <v>39</v>
      </c>
      <c r="D31" s="57"/>
      <c r="E31" s="144" t="n">
        <f aca="false">F31+N31+O31+P31+Q31+R31+T31+U31+V31+S31</f>
        <v>100</v>
      </c>
      <c r="F31" s="97" t="n">
        <f aca="false">F17/$E17*100</f>
        <v>52.6034793041392</v>
      </c>
      <c r="G31" s="97"/>
      <c r="H31" s="145" t="n">
        <f aca="false">H17/$E17*100</f>
        <v>51.5674865026995</v>
      </c>
      <c r="I31" s="145" t="n">
        <f aca="false">I17/$E17*100</f>
        <v>0.818536292741452</v>
      </c>
      <c r="J31" s="145" t="n">
        <f aca="false">J17/$E17*100</f>
        <v>0.0755848830233953</v>
      </c>
      <c r="K31" s="145" t="n">
        <f aca="false">K17/$E17*100</f>
        <v>0.00629874025194961</v>
      </c>
      <c r="L31" s="145" t="n">
        <f aca="false">L17/$E17*100</f>
        <v>0.134373125374925</v>
      </c>
      <c r="M31" s="145" t="n">
        <f aca="false">M17/$E17*100</f>
        <v>0.0011997600479904</v>
      </c>
      <c r="N31" s="145" t="n">
        <f aca="false">N17/$E17*100</f>
        <v>14.1559688062388</v>
      </c>
      <c r="O31" s="145" t="n">
        <f aca="false">O17/$E17*100</f>
        <v>4.20455908818236</v>
      </c>
      <c r="P31" s="145" t="n">
        <f aca="false">P17/$E17*100</f>
        <v>1.19766046790642</v>
      </c>
      <c r="Q31" s="145" t="n">
        <f aca="false">Q17/$E17*100</f>
        <v>0.462807438512298</v>
      </c>
      <c r="R31" s="145" t="n">
        <f aca="false">R17/$E17*100</f>
        <v>22.3251349730054</v>
      </c>
      <c r="S31" s="145" t="n">
        <f aca="false">S17/$E17*100</f>
        <v>0.258548290341932</v>
      </c>
      <c r="T31" s="145" t="n">
        <f aca="false">T17/$E17*100</f>
        <v>0.250749850029994</v>
      </c>
      <c r="U31" s="145" t="n">
        <f aca="false">U17/$E17*100</f>
        <v>4.53569286142772</v>
      </c>
      <c r="V31" s="146" t="n">
        <f aca="false">V17/$E17*100</f>
        <v>0.00539892021595681</v>
      </c>
    </row>
    <row r="32" s="46" customFormat="true" ht="22.5" hidden="false" customHeight="true" outlineLevel="0" collapsed="false">
      <c r="B32" s="76"/>
      <c r="C32" s="63" t="s">
        <v>40</v>
      </c>
      <c r="D32" s="63"/>
      <c r="E32" s="154" t="n">
        <f aca="false">F32+N32+O32+P32+Q32+R32+T32+U32+V32+S32</f>
        <v>100</v>
      </c>
      <c r="F32" s="102" t="n">
        <f aca="false">F18/$E18*100</f>
        <v>57.750425397637</v>
      </c>
      <c r="G32" s="102"/>
      <c r="H32" s="147" t="n">
        <f aca="false">H18/$E18*100</f>
        <v>56.7049058533117</v>
      </c>
      <c r="I32" s="147" t="n">
        <f aca="false">I18/$E18*100</f>
        <v>0.824832037834426</v>
      </c>
      <c r="J32" s="147" t="n">
        <f aca="false">J18/$E18*100</f>
        <v>0.0703004545563482</v>
      </c>
      <c r="K32" s="147" t="n">
        <f aca="false">K18/$E18*100</f>
        <v>0.0075892536168785</v>
      </c>
      <c r="L32" s="147" t="n">
        <f aca="false">L18/$E18*100</f>
        <v>0.141799212315361</v>
      </c>
      <c r="M32" s="147" t="n">
        <f aca="false">M18/$E18*100</f>
        <v>0.000998586002220855</v>
      </c>
      <c r="N32" s="147" t="n">
        <f aca="false">N18/$E18*100</f>
        <v>13.0902641859127</v>
      </c>
      <c r="O32" s="147" t="n">
        <f aca="false">O18/$E18*100</f>
        <v>4.60587807664347</v>
      </c>
      <c r="P32" s="155" t="n">
        <f aca="false">P18/$E18*100</f>
        <v>0.941466882893822</v>
      </c>
      <c r="Q32" s="147" t="n">
        <f aca="false">Q18/$E18*100</f>
        <v>0.393842319275905</v>
      </c>
      <c r="R32" s="147" t="n">
        <f aca="false">R18/$E18*100</f>
        <v>17.7680404547161</v>
      </c>
      <c r="S32" s="147" t="n">
        <f aca="false">S18/$E18*100</f>
        <v>0.243654984541889</v>
      </c>
      <c r="T32" s="147" t="n">
        <f aca="false">T18/$E18*100</f>
        <v>0.194923987633511</v>
      </c>
      <c r="U32" s="147" t="n">
        <f aca="false">U18/$E18*100</f>
        <v>5.00531247753182</v>
      </c>
      <c r="V32" s="148" t="n">
        <f aca="false">V18/$E18*100</f>
        <v>0.0061912332137693</v>
      </c>
    </row>
    <row r="33" s="8" customFormat="true" ht="22.5" hidden="false" customHeight="true" outlineLevel="0" collapsed="false">
      <c r="B33" s="89"/>
      <c r="C33" s="89"/>
      <c r="D33" s="114"/>
      <c r="E33" s="89"/>
      <c r="F33" s="89"/>
      <c r="G33" s="89"/>
    </row>
    <row r="34" s="8" customFormat="true" ht="16.5" hidden="false" customHeight="true" outlineLevel="0" collapsed="false">
      <c r="B34" s="115" t="s">
        <v>44</v>
      </c>
      <c r="D34" s="116" t="s">
        <v>45</v>
      </c>
      <c r="E34" s="89"/>
      <c r="F34" s="89"/>
      <c r="G34" s="89"/>
      <c r="H34" s="89"/>
    </row>
    <row r="35" customFormat="false" ht="14" hidden="false" customHeight="false" outlineLevel="0" collapsed="false">
      <c r="B35" s="115"/>
      <c r="D35" s="114"/>
      <c r="E35" s="114"/>
      <c r="F35" s="89"/>
      <c r="G35" s="89"/>
      <c r="H35" s="89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117" width="3.63"/>
    <col collapsed="false" customWidth="true" hidden="false" outlineLevel="0" max="2" min="2" style="117" width="4.9"/>
    <col collapsed="false" customWidth="true" hidden="false" outlineLevel="0" max="3" min="3" style="117" width="2.08"/>
    <col collapsed="false" customWidth="true" hidden="false" outlineLevel="0" max="4" min="4" style="118" width="12.63"/>
    <col collapsed="false" customWidth="true" hidden="false" outlineLevel="0" max="5" min="5" style="118" width="11.45"/>
    <col collapsed="false" customWidth="true" hidden="false" outlineLevel="0" max="6" min="6" style="117" width="6.36"/>
    <col collapsed="false" customWidth="true" hidden="false" outlineLevel="0" max="7" min="7" style="117" width="5.63"/>
    <col collapsed="false" customWidth="true" hidden="false" outlineLevel="0" max="8" min="8" style="117" width="9.72"/>
    <col collapsed="false" customWidth="false" hidden="false" outlineLevel="0" max="9" min="9" style="117" width="8.99"/>
    <col collapsed="false" customWidth="true" hidden="false" outlineLevel="0" max="11" min="10" style="117" width="6.44"/>
    <col collapsed="false" customWidth="true" hidden="false" outlineLevel="0" max="12" min="12" style="117" width="7.45"/>
    <col collapsed="false" customWidth="true" hidden="false" outlineLevel="0" max="13" min="13" style="117" width="6.44"/>
    <col collapsed="false" customWidth="true" hidden="false" outlineLevel="0" max="14" min="14" style="117" width="9.08"/>
    <col collapsed="false" customWidth="true" hidden="false" outlineLevel="0" max="15" min="15" style="117" width="9.72"/>
    <col collapsed="false" customWidth="true" hidden="false" outlineLevel="0" max="16" min="16" style="117" width="7.72"/>
    <col collapsed="false" customWidth="true" hidden="false" outlineLevel="0" max="17" min="17" style="117" width="9.9"/>
    <col collapsed="false" customWidth="true" hidden="false" outlineLevel="0" max="19" min="18" style="117" width="11.26"/>
    <col collapsed="false" customWidth="true" hidden="false" outlineLevel="0" max="20" min="20" style="117" width="9.9"/>
    <col collapsed="false" customWidth="true" hidden="false" outlineLevel="0" max="21" min="21" style="117" width="9.72"/>
    <col collapsed="false" customWidth="true" hidden="false" outlineLevel="0" max="22" min="22" style="117" width="7.45"/>
    <col collapsed="false" customWidth="false" hidden="false" outlineLevel="0" max="257" min="23" style="117" width="8.99"/>
  </cols>
  <sheetData>
    <row r="1" s="2" customFormat="true" ht="21" hidden="false" customHeight="false" outlineLevel="0" collapsed="false">
      <c r="B1" s="3" t="s">
        <v>50</v>
      </c>
      <c r="U1" s="5"/>
      <c r="W1" s="119"/>
    </row>
    <row r="2" s="2" customFormat="true" ht="21" hidden="false" customHeight="false" outlineLevel="0" collapsed="false">
      <c r="B2" s="3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2.15" hidden="false" customHeight="true" outlineLevel="0" collapsed="false">
      <c r="B4" s="10" t="s">
        <v>2</v>
      </c>
      <c r="C4" s="10"/>
      <c r="D4" s="10"/>
      <c r="E4" s="11" t="s">
        <v>3</v>
      </c>
      <c r="F4" s="156" t="s">
        <v>47</v>
      </c>
      <c r="G4" s="156"/>
      <c r="H4" s="156"/>
      <c r="I4" s="156"/>
      <c r="J4" s="156"/>
      <c r="K4" s="156"/>
      <c r="L4" s="156"/>
      <c r="M4" s="156"/>
      <c r="N4" s="13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157" t="s">
        <v>13</v>
      </c>
      <c r="G5" s="157"/>
      <c r="H5" s="158" t="s">
        <v>14</v>
      </c>
      <c r="I5" s="159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48</v>
      </c>
      <c r="O5" s="28" t="s">
        <v>21</v>
      </c>
      <c r="P5" s="29" t="s">
        <v>22</v>
      </c>
      <c r="Q5" s="123" t="s">
        <v>23</v>
      </c>
      <c r="R5" s="123"/>
      <c r="S5" s="123"/>
      <c r="T5" s="123"/>
      <c r="U5" s="29" t="s">
        <v>24</v>
      </c>
      <c r="V5" s="31" t="s">
        <v>25</v>
      </c>
    </row>
    <row r="6" customFormat="false" ht="96.65" hidden="false" customHeight="true" outlineLevel="0" collapsed="false">
      <c r="B6" s="10"/>
      <c r="C6" s="10"/>
      <c r="D6" s="10"/>
      <c r="E6" s="32" t="s">
        <v>26</v>
      </c>
      <c r="F6" s="157"/>
      <c r="G6" s="157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19" customFormat="true" ht="14.5" hidden="false" customHeight="true" outlineLevel="0" collapsed="false">
      <c r="B7" s="124"/>
      <c r="C7" s="39" t="s">
        <v>34</v>
      </c>
      <c r="D7" s="40"/>
      <c r="E7" s="160"/>
      <c r="F7" s="136"/>
      <c r="G7" s="136"/>
      <c r="H7" s="126"/>
      <c r="I7" s="126"/>
      <c r="J7" s="126"/>
      <c r="K7" s="126"/>
      <c r="L7" s="126"/>
      <c r="M7" s="126"/>
      <c r="N7" s="161"/>
      <c r="O7" s="162"/>
      <c r="P7" s="161"/>
      <c r="Q7" s="161"/>
      <c r="R7" s="161"/>
      <c r="S7" s="161"/>
      <c r="T7" s="161"/>
      <c r="U7" s="161"/>
      <c r="V7" s="163"/>
    </row>
    <row r="8" s="46" customFormat="true" ht="23.25" hidden="false" customHeight="true" outlineLevel="0" collapsed="false">
      <c r="B8" s="164" t="s">
        <v>49</v>
      </c>
      <c r="C8" s="48"/>
      <c r="D8" s="49" t="s">
        <v>36</v>
      </c>
      <c r="E8" s="129" t="n">
        <f aca="false">F8+N8+O8+P8+Q8+R8+S8+T8+U8+V8</f>
        <v>10764</v>
      </c>
      <c r="F8" s="42" t="n">
        <f aca="false">H8+I8+J8+K8+L8+M8</f>
        <v>7973</v>
      </c>
      <c r="G8" s="42"/>
      <c r="H8" s="130" t="n">
        <v>7374</v>
      </c>
      <c r="I8" s="130" t="n">
        <v>526</v>
      </c>
      <c r="J8" s="130" t="n">
        <v>6</v>
      </c>
      <c r="K8" s="130" t="n">
        <v>3</v>
      </c>
      <c r="L8" s="130" t="n">
        <v>64</v>
      </c>
      <c r="M8" s="130" t="n">
        <v>0</v>
      </c>
      <c r="N8" s="130" t="n">
        <v>1683</v>
      </c>
      <c r="O8" s="131" t="n">
        <v>125</v>
      </c>
      <c r="P8" s="130" t="n">
        <v>10</v>
      </c>
      <c r="Q8" s="130" t="n">
        <v>3</v>
      </c>
      <c r="R8" s="130" t="n">
        <v>474</v>
      </c>
      <c r="S8" s="130" t="n">
        <v>3</v>
      </c>
      <c r="T8" s="130" t="n">
        <v>6</v>
      </c>
      <c r="U8" s="130" t="n">
        <v>487</v>
      </c>
      <c r="V8" s="132" t="n">
        <v>0</v>
      </c>
    </row>
    <row r="9" s="46" customFormat="true" ht="23.25" hidden="false" customHeight="true" outlineLevel="0" collapsed="false">
      <c r="B9" s="164"/>
      <c r="C9" s="48"/>
      <c r="D9" s="49" t="s">
        <v>37</v>
      </c>
      <c r="E9" s="129" t="n">
        <f aca="false">F9+N9+O9+P9+Q9+R9+S9+T9+U9+V9</f>
        <v>5496</v>
      </c>
      <c r="F9" s="42" t="n">
        <f aca="false">H9+I9+J9+K9+L9+M9</f>
        <v>3712</v>
      </c>
      <c r="G9" s="42"/>
      <c r="H9" s="131" t="n">
        <v>3379</v>
      </c>
      <c r="I9" s="131" t="n">
        <v>327</v>
      </c>
      <c r="J9" s="130" t="n">
        <v>4</v>
      </c>
      <c r="K9" s="130" t="n">
        <v>2</v>
      </c>
      <c r="L9" s="130" t="n">
        <v>0</v>
      </c>
      <c r="M9" s="130" t="n">
        <v>0</v>
      </c>
      <c r="N9" s="130" t="n">
        <v>1101</v>
      </c>
      <c r="O9" s="131" t="n">
        <v>76</v>
      </c>
      <c r="P9" s="130" t="n">
        <v>8</v>
      </c>
      <c r="Q9" s="130" t="n">
        <v>2</v>
      </c>
      <c r="R9" s="130" t="n">
        <v>341</v>
      </c>
      <c r="S9" s="130" t="n">
        <v>3</v>
      </c>
      <c r="T9" s="130" t="n">
        <v>5</v>
      </c>
      <c r="U9" s="130" t="n">
        <v>248</v>
      </c>
      <c r="V9" s="132" t="n">
        <v>0</v>
      </c>
    </row>
    <row r="10" s="46" customFormat="true" ht="23.25" hidden="true" customHeight="true" outlineLevel="0" collapsed="false">
      <c r="B10" s="164"/>
      <c r="C10" s="48"/>
      <c r="D10" s="52" t="s">
        <v>38</v>
      </c>
      <c r="E10" s="125" t="n">
        <f aca="false">F10+N10+O10+P10+Q10+R10+S10+T10+U10+V10</f>
        <v>0</v>
      </c>
      <c r="F10" s="54"/>
      <c r="G10" s="54"/>
      <c r="H10" s="127"/>
      <c r="I10" s="127"/>
      <c r="J10" s="126"/>
      <c r="K10" s="126"/>
      <c r="L10" s="126"/>
      <c r="M10" s="126"/>
      <c r="N10" s="126"/>
      <c r="O10" s="127"/>
      <c r="P10" s="126"/>
      <c r="Q10" s="126"/>
      <c r="R10" s="165"/>
      <c r="S10" s="165"/>
      <c r="T10" s="126"/>
      <c r="U10" s="126"/>
      <c r="V10" s="128"/>
    </row>
    <row r="11" s="166" customFormat="true" ht="23.25" hidden="false" customHeight="true" outlineLevel="0" collapsed="false">
      <c r="B11" s="164"/>
      <c r="C11" s="167" t="s">
        <v>39</v>
      </c>
      <c r="D11" s="167"/>
      <c r="E11" s="129" t="n">
        <f aca="false">F11+N11+O11+P11+Q11+R11+S11+T11+U11+V11</f>
        <v>315415</v>
      </c>
      <c r="F11" s="59" t="n">
        <f aca="false">H11+I11+J11+K11+L11+M11</f>
        <v>180938</v>
      </c>
      <c r="G11" s="59"/>
      <c r="H11" s="168" t="n">
        <v>159659</v>
      </c>
      <c r="I11" s="168" t="n">
        <v>19979</v>
      </c>
      <c r="J11" s="168" t="n">
        <v>306</v>
      </c>
      <c r="K11" s="168" t="n">
        <v>17</v>
      </c>
      <c r="L11" s="168" t="n">
        <v>972</v>
      </c>
      <c r="M11" s="168" t="n">
        <v>5</v>
      </c>
      <c r="N11" s="168" t="n">
        <v>71199</v>
      </c>
      <c r="O11" s="168" t="n">
        <v>8540</v>
      </c>
      <c r="P11" s="168" t="n">
        <v>725</v>
      </c>
      <c r="Q11" s="168" t="n">
        <v>740</v>
      </c>
      <c r="R11" s="169" t="n">
        <v>39889</v>
      </c>
      <c r="S11" s="169" t="n">
        <v>768</v>
      </c>
      <c r="T11" s="168" t="n">
        <v>1310</v>
      </c>
      <c r="U11" s="168" t="n">
        <v>11290</v>
      </c>
      <c r="V11" s="170" t="n">
        <v>16</v>
      </c>
    </row>
    <row r="12" s="166" customFormat="true" ht="26.25" hidden="false" customHeight="true" outlineLevel="0" collapsed="false">
      <c r="B12" s="164"/>
      <c r="C12" s="171" t="s">
        <v>40</v>
      </c>
      <c r="D12" s="171"/>
      <c r="E12" s="133" t="n">
        <f aca="false">F12+N12+O12+P12+Q12+R12+S12+T12+U12+V12</f>
        <v>474781</v>
      </c>
      <c r="F12" s="65" t="n">
        <f aca="false">H12+I12+J12+K12+L12+M12</f>
        <v>294840</v>
      </c>
      <c r="G12" s="65"/>
      <c r="H12" s="172" t="n">
        <v>261710</v>
      </c>
      <c r="I12" s="172" t="n">
        <v>29094</v>
      </c>
      <c r="J12" s="172" t="n">
        <v>400</v>
      </c>
      <c r="K12" s="172" t="n">
        <v>27</v>
      </c>
      <c r="L12" s="172" t="n">
        <v>3604</v>
      </c>
      <c r="M12" s="172" t="n">
        <v>5</v>
      </c>
      <c r="N12" s="172" t="n">
        <v>95400</v>
      </c>
      <c r="O12" s="173" t="n">
        <v>13214</v>
      </c>
      <c r="P12" s="172" t="n">
        <v>849</v>
      </c>
      <c r="Q12" s="172" t="n">
        <v>971</v>
      </c>
      <c r="R12" s="174" t="n">
        <v>48657</v>
      </c>
      <c r="S12" s="174" t="n">
        <v>898</v>
      </c>
      <c r="T12" s="172" t="n">
        <v>1554</v>
      </c>
      <c r="U12" s="172" t="n">
        <v>18371</v>
      </c>
      <c r="V12" s="175" t="n">
        <v>27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129"/>
      <c r="F13" s="42"/>
      <c r="G13" s="42"/>
      <c r="H13" s="130"/>
      <c r="I13" s="130"/>
      <c r="J13" s="130"/>
      <c r="K13" s="130"/>
      <c r="L13" s="130"/>
      <c r="M13" s="130"/>
      <c r="N13" s="130"/>
      <c r="O13" s="131"/>
      <c r="P13" s="130"/>
      <c r="Q13" s="130"/>
      <c r="R13" s="130"/>
      <c r="S13" s="130"/>
      <c r="T13" s="130"/>
      <c r="U13" s="130"/>
      <c r="V13" s="132"/>
    </row>
    <row r="14" s="46" customFormat="true" ht="22.5" hidden="false" customHeight="true" outlineLevel="0" collapsed="false">
      <c r="B14" s="76" t="s">
        <v>41</v>
      </c>
      <c r="C14" s="48"/>
      <c r="D14" s="49" t="s">
        <v>36</v>
      </c>
      <c r="E14" s="129" t="n">
        <f aca="false">F14+N14+O14+P14+Q14+R14+S14+T14+U14+V14</f>
        <v>10986</v>
      </c>
      <c r="F14" s="42" t="n">
        <f aca="false">H14+I14+J14+K14+L14+M14</f>
        <v>8019</v>
      </c>
      <c r="G14" s="42"/>
      <c r="H14" s="130" t="n">
        <v>7282</v>
      </c>
      <c r="I14" s="130" t="n">
        <v>670</v>
      </c>
      <c r="J14" s="130" t="n">
        <v>5</v>
      </c>
      <c r="K14" s="130" t="n">
        <v>1</v>
      </c>
      <c r="L14" s="130" t="n">
        <v>61</v>
      </c>
      <c r="M14" s="130" t="n">
        <v>0</v>
      </c>
      <c r="N14" s="130" t="n">
        <v>1703</v>
      </c>
      <c r="O14" s="131" t="n">
        <v>204</v>
      </c>
      <c r="P14" s="130" t="n">
        <v>18</v>
      </c>
      <c r="Q14" s="130" t="n">
        <v>2</v>
      </c>
      <c r="R14" s="130" t="n">
        <v>508</v>
      </c>
      <c r="S14" s="130" t="n">
        <v>19</v>
      </c>
      <c r="T14" s="130" t="n">
        <v>13</v>
      </c>
      <c r="U14" s="130" t="n">
        <v>500</v>
      </c>
      <c r="V14" s="132" t="n">
        <v>0</v>
      </c>
      <c r="W14" s="176"/>
    </row>
    <row r="15" s="46" customFormat="true" ht="22.5" hidden="false" customHeight="true" outlineLevel="0" collapsed="false">
      <c r="B15" s="76"/>
      <c r="C15" s="48"/>
      <c r="D15" s="49" t="s">
        <v>37</v>
      </c>
      <c r="E15" s="129" t="n">
        <f aca="false">F15+N15+O15+P15+Q15+R15+S15+T15+U15+V15</f>
        <v>5779</v>
      </c>
      <c r="F15" s="42" t="n">
        <f aca="false">H15+I15+J15+K15+L15+M15</f>
        <v>3791</v>
      </c>
      <c r="G15" s="42"/>
      <c r="H15" s="131" t="n">
        <v>3394</v>
      </c>
      <c r="I15" s="131" t="n">
        <v>394</v>
      </c>
      <c r="J15" s="130" t="n">
        <v>3</v>
      </c>
      <c r="K15" s="130" t="n">
        <v>0</v>
      </c>
      <c r="L15" s="130" t="n">
        <v>0</v>
      </c>
      <c r="M15" s="130" t="n">
        <v>0</v>
      </c>
      <c r="N15" s="130" t="n">
        <v>1162</v>
      </c>
      <c r="O15" s="131" t="n">
        <v>126</v>
      </c>
      <c r="P15" s="130" t="n">
        <v>10</v>
      </c>
      <c r="Q15" s="130" t="n">
        <v>0</v>
      </c>
      <c r="R15" s="130" t="n">
        <v>383</v>
      </c>
      <c r="S15" s="130" t="n">
        <v>13</v>
      </c>
      <c r="T15" s="130" t="n">
        <v>12</v>
      </c>
      <c r="U15" s="130" t="n">
        <v>282</v>
      </c>
      <c r="V15" s="132" t="n">
        <v>0</v>
      </c>
      <c r="W15" s="176"/>
    </row>
    <row r="16" s="46" customFormat="true" ht="22.5" hidden="true" customHeight="true" outlineLevel="0" collapsed="false">
      <c r="B16" s="76"/>
      <c r="C16" s="48"/>
      <c r="D16" s="52" t="s">
        <v>42</v>
      </c>
      <c r="E16" s="129" t="n">
        <f aca="false">F16+N16+O16+P16+Q16+R16+S16+T16+U16+V16</f>
        <v>0</v>
      </c>
      <c r="F16" s="42" t="n">
        <f aca="false">H16+I16+J16+K16+L16+M16</f>
        <v>0</v>
      </c>
      <c r="G16" s="42"/>
      <c r="H16" s="131"/>
      <c r="I16" s="131"/>
      <c r="J16" s="130"/>
      <c r="K16" s="130"/>
      <c r="L16" s="130"/>
      <c r="M16" s="130"/>
      <c r="N16" s="130"/>
      <c r="O16" s="131"/>
      <c r="P16" s="130"/>
      <c r="Q16" s="130"/>
      <c r="R16" s="177"/>
      <c r="S16" s="177"/>
      <c r="T16" s="130"/>
      <c r="U16" s="130"/>
      <c r="V16" s="132"/>
      <c r="W16" s="176"/>
    </row>
    <row r="17" s="46" customFormat="true" ht="22.5" hidden="false" customHeight="true" outlineLevel="0" collapsed="false">
      <c r="B17" s="76"/>
      <c r="C17" s="57" t="s">
        <v>39</v>
      </c>
      <c r="D17" s="57"/>
      <c r="E17" s="129" t="n">
        <f aca="false">F17+N17+O17+P17+Q17+R17+S17+T17+U17+V17</f>
        <v>329228</v>
      </c>
      <c r="F17" s="42" t="n">
        <f aca="false">H17+I17+J17+K17+L17+M17</f>
        <v>185652</v>
      </c>
      <c r="G17" s="42"/>
      <c r="H17" s="168" t="n">
        <v>161340</v>
      </c>
      <c r="I17" s="168" t="n">
        <v>22996</v>
      </c>
      <c r="J17" s="168" t="n">
        <v>263</v>
      </c>
      <c r="K17" s="168" t="n">
        <v>27</v>
      </c>
      <c r="L17" s="168" t="n">
        <v>1025</v>
      </c>
      <c r="M17" s="168" t="n">
        <v>1</v>
      </c>
      <c r="N17" s="168" t="n">
        <v>75519</v>
      </c>
      <c r="O17" s="168" t="n">
        <v>9424</v>
      </c>
      <c r="P17" s="168" t="n">
        <v>743</v>
      </c>
      <c r="Q17" s="168" t="n">
        <v>816</v>
      </c>
      <c r="R17" s="169" t="n">
        <v>43464</v>
      </c>
      <c r="S17" s="169" t="n">
        <v>929</v>
      </c>
      <c r="T17" s="168" t="n">
        <v>1419</v>
      </c>
      <c r="U17" s="168" t="n">
        <v>11254</v>
      </c>
      <c r="V17" s="170" t="n">
        <v>8</v>
      </c>
      <c r="W17" s="176"/>
    </row>
    <row r="18" s="46" customFormat="true" ht="33.65" hidden="false" customHeight="true" outlineLevel="0" collapsed="false">
      <c r="B18" s="76"/>
      <c r="C18" s="63" t="s">
        <v>40</v>
      </c>
      <c r="D18" s="63"/>
      <c r="E18" s="133" t="n">
        <f aca="false">F18+N18+O18+P18+Q18+R18+S18+T18+U18+V18</f>
        <v>489522</v>
      </c>
      <c r="F18" s="42" t="n">
        <f aca="false">H18+I18+J18+K18+L18+M18</f>
        <v>299758</v>
      </c>
      <c r="G18" s="42"/>
      <c r="H18" s="172" t="n">
        <v>262663</v>
      </c>
      <c r="I18" s="172" t="n">
        <v>33123</v>
      </c>
      <c r="J18" s="172" t="n">
        <v>382</v>
      </c>
      <c r="K18" s="172" t="n">
        <v>34</v>
      </c>
      <c r="L18" s="172" t="n">
        <v>3553</v>
      </c>
      <c r="M18" s="172" t="n">
        <v>3</v>
      </c>
      <c r="N18" s="172" t="n">
        <v>100362</v>
      </c>
      <c r="O18" s="173" t="n">
        <v>14109</v>
      </c>
      <c r="P18" s="172" t="n">
        <v>891</v>
      </c>
      <c r="Q18" s="172" t="n">
        <v>1042</v>
      </c>
      <c r="R18" s="174" t="n">
        <v>52383</v>
      </c>
      <c r="S18" s="174" t="n">
        <v>1153</v>
      </c>
      <c r="T18" s="172" t="n">
        <v>1623</v>
      </c>
      <c r="U18" s="172" t="n">
        <v>18186</v>
      </c>
      <c r="V18" s="175" t="n">
        <v>15</v>
      </c>
      <c r="W18" s="176"/>
    </row>
    <row r="19" s="8" customFormat="true" ht="12.65" hidden="false" customHeight="true" outlineLevel="0" collapsed="false">
      <c r="B19" s="89"/>
      <c r="C19" s="89"/>
      <c r="D19" s="87"/>
      <c r="E19" s="138"/>
      <c r="F19" s="139"/>
      <c r="G19" s="139"/>
      <c r="H19" s="138"/>
      <c r="I19" s="17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0" s="8" customFormat="true" ht="22.5" hidden="false" customHeight="true" outlineLevel="0" collapsed="false">
      <c r="B20" s="89" t="s">
        <v>43</v>
      </c>
      <c r="C20" s="89"/>
      <c r="D20" s="8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s="46" customFormat="true" ht="15" hidden="false" customHeight="true" outlineLevel="0" collapsed="false">
      <c r="B21" s="90"/>
      <c r="C21" s="39" t="s">
        <v>34</v>
      </c>
      <c r="D21" s="40"/>
      <c r="E21" s="179"/>
      <c r="F21" s="92"/>
      <c r="G21" s="92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2"/>
    </row>
    <row r="22" s="46" customFormat="true" ht="22.5" hidden="false" customHeight="true" outlineLevel="0" collapsed="false">
      <c r="B22" s="143" t="str">
        <f aca="false">B8</f>
        <v>５年</v>
      </c>
      <c r="C22" s="48"/>
      <c r="D22" s="49" t="s">
        <v>36</v>
      </c>
      <c r="E22" s="180" t="n">
        <f aca="false">F22+N22+O22+P22+Q22+R22+T22+U22+V22+S22</f>
        <v>100</v>
      </c>
      <c r="F22" s="97" t="n">
        <f aca="false">F8/$E8*100</f>
        <v>74.0709773318469</v>
      </c>
      <c r="G22" s="97"/>
      <c r="H22" s="145" t="n">
        <f aca="false">H8/$E8*100</f>
        <v>68.5061315496098</v>
      </c>
      <c r="I22" s="145" t="n">
        <f aca="false">I8/$E8*100</f>
        <v>4.88665923448532</v>
      </c>
      <c r="J22" s="145" t="n">
        <f aca="false">J8/$E8*100</f>
        <v>0.0557413600891862</v>
      </c>
      <c r="K22" s="145" t="n">
        <f aca="false">K8/$E8*100</f>
        <v>0.0278706800445931</v>
      </c>
      <c r="L22" s="145" t="n">
        <f aca="false">L8/$E8*100</f>
        <v>0.594574507617986</v>
      </c>
      <c r="M22" s="145" t="n">
        <f aca="false">M8/$E8*100</f>
        <v>0</v>
      </c>
      <c r="N22" s="145" t="n">
        <f aca="false">N8/$E8*100</f>
        <v>15.6354515050167</v>
      </c>
      <c r="O22" s="145" t="n">
        <f aca="false">O8/$E8*100</f>
        <v>1.16127833519138</v>
      </c>
      <c r="P22" s="145" t="n">
        <f aca="false">P8/$E8*100</f>
        <v>0.0929022668153103</v>
      </c>
      <c r="Q22" s="145" t="n">
        <f aca="false">Q8/$E8*100</f>
        <v>0.0278706800445931</v>
      </c>
      <c r="R22" s="145" t="n">
        <f aca="false">R8/$E8*100</f>
        <v>4.40356744704571</v>
      </c>
      <c r="S22" s="145" t="n">
        <f aca="false">S8/$E8*100</f>
        <v>0.0278706800445931</v>
      </c>
      <c r="T22" s="145" t="n">
        <f aca="false">T8/$E8*100</f>
        <v>0.0557413600891862</v>
      </c>
      <c r="U22" s="145" t="n">
        <f aca="false">U8/$E8*100</f>
        <v>4.52434039390561</v>
      </c>
      <c r="V22" s="146" t="n">
        <f aca="false">V8/$E8*100</f>
        <v>0</v>
      </c>
    </row>
    <row r="23" s="46" customFormat="true" ht="22.5" hidden="false" customHeight="true" outlineLevel="0" collapsed="false">
      <c r="B23" s="143"/>
      <c r="C23" s="48"/>
      <c r="D23" s="49" t="s">
        <v>37</v>
      </c>
      <c r="E23" s="180" t="n">
        <f aca="false">F23+N23+O23+P23+Q23+R23+T23+U23+V23+S23</f>
        <v>100</v>
      </c>
      <c r="F23" s="97" t="n">
        <f aca="false">F9/$E9*100</f>
        <v>67.5400291120815</v>
      </c>
      <c r="G23" s="97"/>
      <c r="H23" s="145" t="n">
        <f aca="false">H9/$E9*100</f>
        <v>61.481077147016</v>
      </c>
      <c r="I23" s="145" t="n">
        <f aca="false">I9/$E9*100</f>
        <v>5.94978165938865</v>
      </c>
      <c r="J23" s="145" t="n">
        <f aca="false">J9/$E9*100</f>
        <v>0.0727802037845706</v>
      </c>
      <c r="K23" s="145" t="n">
        <f aca="false">K9/$E9*100</f>
        <v>0.0363901018922853</v>
      </c>
      <c r="L23" s="145" t="n">
        <f aca="false">L9/$E9*100</f>
        <v>0</v>
      </c>
      <c r="M23" s="145" t="n">
        <f aca="false">M9/$E9*100</f>
        <v>0</v>
      </c>
      <c r="N23" s="145" t="n">
        <f aca="false">N9/$E9*100</f>
        <v>20.0327510917031</v>
      </c>
      <c r="O23" s="145" t="n">
        <f aca="false">O9/$E9*100</f>
        <v>1.38282387190684</v>
      </c>
      <c r="P23" s="145" t="n">
        <f aca="false">P9/$E9*100</f>
        <v>0.145560407569141</v>
      </c>
      <c r="Q23" s="145" t="n">
        <f aca="false">Q9/$E9*100</f>
        <v>0.0363901018922853</v>
      </c>
      <c r="R23" s="145" t="n">
        <f aca="false">R9/$E9*100</f>
        <v>6.20451237263464</v>
      </c>
      <c r="S23" s="145" t="n">
        <f aca="false">S9/$E9*100</f>
        <v>0.0545851528384279</v>
      </c>
      <c r="T23" s="145" t="n">
        <f aca="false">T9/$E9*100</f>
        <v>0.0909752547307133</v>
      </c>
      <c r="U23" s="145" t="n">
        <f aca="false">U9/$E9*100</f>
        <v>4.51237263464338</v>
      </c>
      <c r="V23" s="146" t="n">
        <f aca="false">V9/$E9*100</f>
        <v>0</v>
      </c>
    </row>
    <row r="24" s="46" customFormat="true" ht="22.5" hidden="true" customHeight="true" outlineLevel="0" collapsed="false">
      <c r="B24" s="143"/>
      <c r="C24" s="48"/>
      <c r="D24" s="52" t="s">
        <v>38</v>
      </c>
      <c r="E24" s="180" t="e">
        <f aca="false">F24+N24+O24+P24+Q24+R24+T24+U24+V24+S24</f>
        <v>#DIV/0!</v>
      </c>
      <c r="F24" s="97" t="e">
        <f aca="false">F10/$E10*100</f>
        <v>#DIV/0!</v>
      </c>
      <c r="G24" s="97"/>
      <c r="H24" s="145" t="e">
        <f aca="false">H10/$E10*100</f>
        <v>#DIV/0!</v>
      </c>
      <c r="I24" s="145" t="e">
        <f aca="false">I10/$E10*100</f>
        <v>#DIV/0!</v>
      </c>
      <c r="J24" s="145" t="e">
        <f aca="false">J10/$E10*100</f>
        <v>#DIV/0!</v>
      </c>
      <c r="K24" s="145" t="e">
        <f aca="false">K10/$E10*100</f>
        <v>#DIV/0!</v>
      </c>
      <c r="L24" s="145" t="e">
        <f aca="false">L10/$E10*100</f>
        <v>#DIV/0!</v>
      </c>
      <c r="M24" s="145" t="e">
        <f aca="false">M10/$E10*100</f>
        <v>#DIV/0!</v>
      </c>
      <c r="N24" s="145" t="e">
        <f aca="false">N10/$E10*100</f>
        <v>#DIV/0!</v>
      </c>
      <c r="O24" s="145" t="e">
        <f aca="false">O10/$E10*100</f>
        <v>#DIV/0!</v>
      </c>
      <c r="P24" s="145" t="e">
        <f aca="false">P10/$E10*100</f>
        <v>#DIV/0!</v>
      </c>
      <c r="Q24" s="145" t="e">
        <f aca="false">Q10/$E10*100</f>
        <v>#DIV/0!</v>
      </c>
      <c r="R24" s="145" t="e">
        <f aca="false">R10/$E10*100</f>
        <v>#DIV/0!</v>
      </c>
      <c r="S24" s="145" t="e">
        <f aca="false">S10/$E10*100</f>
        <v>#DIV/0!</v>
      </c>
      <c r="T24" s="145" t="e">
        <f aca="false">T10/$E10*100</f>
        <v>#DIV/0!</v>
      </c>
      <c r="U24" s="145" t="e">
        <f aca="false">U10/$E10*100</f>
        <v>#DIV/0!</v>
      </c>
      <c r="V24" s="146" t="e">
        <f aca="false">V10/$E10*100</f>
        <v>#DIV/0!</v>
      </c>
    </row>
    <row r="25" s="46" customFormat="true" ht="22.5" hidden="false" customHeight="true" outlineLevel="0" collapsed="false">
      <c r="B25" s="143"/>
      <c r="C25" s="57" t="s">
        <v>39</v>
      </c>
      <c r="D25" s="57"/>
      <c r="E25" s="180" t="n">
        <f aca="false">F25+N25+O25+P25+Q25+R25+T25+U25+V25+S25</f>
        <v>100</v>
      </c>
      <c r="F25" s="97" t="n">
        <f aca="false">F11/$E11*100</f>
        <v>57.3650587321465</v>
      </c>
      <c r="G25" s="97"/>
      <c r="H25" s="145" t="n">
        <f aca="false">H11/$E11*100</f>
        <v>50.6187086853828</v>
      </c>
      <c r="I25" s="145" t="n">
        <f aca="false">I11/$E11*100</f>
        <v>6.33419463246834</v>
      </c>
      <c r="J25" s="145" t="n">
        <f aca="false">J11/$E11*100</f>
        <v>0.0970150436726218</v>
      </c>
      <c r="K25" s="145" t="n">
        <f aca="false">K11/$E11*100</f>
        <v>0.00538972464847899</v>
      </c>
      <c r="L25" s="145" t="n">
        <f aca="false">L11/$E11*100</f>
        <v>0.308165432842446</v>
      </c>
      <c r="M25" s="145" t="n">
        <f aca="false">M11/$E11*100</f>
        <v>0.00158521313190558</v>
      </c>
      <c r="N25" s="145" t="n">
        <f aca="false">N11/$E11*100</f>
        <v>22.5731179557091</v>
      </c>
      <c r="O25" s="145" t="n">
        <f aca="false">O11/$E11*100</f>
        <v>2.70754402929474</v>
      </c>
      <c r="P25" s="145" t="n">
        <f aca="false">P11/$E11*100</f>
        <v>0.22985590412631</v>
      </c>
      <c r="Q25" s="145" t="n">
        <f aca="false">Q11/$E11*100</f>
        <v>0.234611543522027</v>
      </c>
      <c r="R25" s="145" t="n">
        <f aca="false">R11/$E11*100</f>
        <v>12.6465133237164</v>
      </c>
      <c r="S25" s="145" t="n">
        <f aca="false">S11/$E11*100</f>
        <v>0.243488737060698</v>
      </c>
      <c r="T25" s="145" t="n">
        <f aca="false">T11/$E11*100</f>
        <v>0.415325840559263</v>
      </c>
      <c r="U25" s="145" t="n">
        <f aca="false">U11/$E11*100</f>
        <v>3.57941125184281</v>
      </c>
      <c r="V25" s="146" t="n">
        <f aca="false">V11/$E11*100</f>
        <v>0.00507268202209787</v>
      </c>
    </row>
    <row r="26" s="46" customFormat="true" ht="34.9" hidden="false" customHeight="true" outlineLevel="0" collapsed="false">
      <c r="B26" s="143"/>
      <c r="C26" s="63" t="s">
        <v>40</v>
      </c>
      <c r="D26" s="63"/>
      <c r="E26" s="180" t="n">
        <f aca="false">F26+N26+O26+P26+Q26+R26+T26+U26+V26+S26</f>
        <v>100</v>
      </c>
      <c r="F26" s="102" t="n">
        <f aca="false">F12/$E12*100</f>
        <v>62.1002104128009</v>
      </c>
      <c r="G26" s="102"/>
      <c r="H26" s="147" t="n">
        <f aca="false">H12/$E12*100</f>
        <v>55.1222563666196</v>
      </c>
      <c r="I26" s="147" t="n">
        <f aca="false">I12/$E12*100</f>
        <v>6.12787790581342</v>
      </c>
      <c r="J26" s="147" t="n">
        <f aca="false">J12/$E12*100</f>
        <v>0.0842493697094029</v>
      </c>
      <c r="K26" s="147" t="n">
        <f aca="false">K12/$E12*100</f>
        <v>0.00568683245538469</v>
      </c>
      <c r="L26" s="147" t="n">
        <f aca="false">L12/$E12*100</f>
        <v>0.75908682108172</v>
      </c>
      <c r="M26" s="147" t="n">
        <f aca="false">M12/$E12*100</f>
        <v>0.00105311712136754</v>
      </c>
      <c r="N26" s="147" t="n">
        <f aca="false">N12/$E12*100</f>
        <v>20.0934746756926</v>
      </c>
      <c r="O26" s="147" t="n">
        <f aca="false">O12/$E12*100</f>
        <v>2.78317792835012</v>
      </c>
      <c r="P26" s="147" t="n">
        <f aca="false">P12/$E12*100</f>
        <v>0.178819287208208</v>
      </c>
      <c r="Q26" s="155" t="n">
        <f aca="false">Q12/$E12*100</f>
        <v>0.204515344969575</v>
      </c>
      <c r="R26" s="147" t="n">
        <f aca="false">R12/$E12*100</f>
        <v>10.248303954876</v>
      </c>
      <c r="S26" s="147" t="n">
        <f aca="false">S12/$E12*100</f>
        <v>0.189139834997609</v>
      </c>
      <c r="T26" s="147" t="n">
        <f aca="false">T12/$E12*100</f>
        <v>0.32730880132103</v>
      </c>
      <c r="U26" s="147" t="n">
        <f aca="false">U12/$E12*100</f>
        <v>3.8693629273286</v>
      </c>
      <c r="V26" s="148" t="n">
        <f aca="false">V12/$E12*100</f>
        <v>0.00568683245538469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49"/>
      <c r="F27" s="107"/>
      <c r="G27" s="108"/>
      <c r="H27" s="150"/>
      <c r="I27" s="150"/>
      <c r="J27" s="150"/>
      <c r="K27" s="150"/>
      <c r="L27" s="150"/>
      <c r="M27" s="150"/>
      <c r="N27" s="150"/>
      <c r="O27" s="151"/>
      <c r="P27" s="150"/>
      <c r="Q27" s="150"/>
      <c r="R27" s="181"/>
      <c r="S27" s="181"/>
      <c r="T27" s="150"/>
      <c r="U27" s="150"/>
      <c r="V27" s="153"/>
    </row>
    <row r="28" s="46" customFormat="true" ht="22.5" hidden="false" customHeight="true" outlineLevel="0" collapsed="false">
      <c r="B28" s="76" t="str">
        <f aca="false">B14</f>
        <v>４年</v>
      </c>
      <c r="C28" s="48"/>
      <c r="D28" s="49" t="s">
        <v>36</v>
      </c>
      <c r="E28" s="180" t="n">
        <f aca="false">F28+N28+O28+P28+Q28+R28+T28+U28+V28+S28</f>
        <v>100</v>
      </c>
      <c r="F28" s="97" t="n">
        <f aca="false">F14/$E14*100</f>
        <v>72.992900054615</v>
      </c>
      <c r="G28" s="97"/>
      <c r="H28" s="145" t="n">
        <f aca="false">H14/$E14*100</f>
        <v>66.2843619151648</v>
      </c>
      <c r="I28" s="145" t="n">
        <f aca="false">I14/$E14*100</f>
        <v>6.09867103586383</v>
      </c>
      <c r="J28" s="145" t="n">
        <f aca="false">J14/$E14*100</f>
        <v>0.0455124704168942</v>
      </c>
      <c r="K28" s="145" t="n">
        <f aca="false">K14/$E14*100</f>
        <v>0.00910249408337885</v>
      </c>
      <c r="L28" s="145" t="n">
        <f aca="false">L14/$E14*100</f>
        <v>0.55525213908611</v>
      </c>
      <c r="M28" s="145" t="n">
        <f aca="false">M14/$E14*100</f>
        <v>0</v>
      </c>
      <c r="N28" s="145" t="n">
        <f aca="false">N14/$E14*100</f>
        <v>15.5015474239942</v>
      </c>
      <c r="O28" s="145" t="n">
        <f aca="false">O14/$E14*100</f>
        <v>1.85690879300928</v>
      </c>
      <c r="P28" s="145" t="n">
        <f aca="false">P14/$E14*100</f>
        <v>0.163844893500819</v>
      </c>
      <c r="Q28" s="145" t="n">
        <f aca="false">Q14/$E14*100</f>
        <v>0.0182049881667577</v>
      </c>
      <c r="R28" s="145" t="n">
        <f aca="false">R14/$E14*100</f>
        <v>4.62406699435645</v>
      </c>
      <c r="S28" s="145" t="n">
        <f aca="false">S14/$E14*100</f>
        <v>0.172947387584198</v>
      </c>
      <c r="T28" s="145" t="n">
        <f aca="false">T14/$E14*100</f>
        <v>0.118332423083925</v>
      </c>
      <c r="U28" s="145" t="n">
        <f aca="false">U14/$E14*100</f>
        <v>4.55124704168942</v>
      </c>
      <c r="V28" s="146" t="n">
        <f aca="false">V14/$E14*100</f>
        <v>0</v>
      </c>
    </row>
    <row r="29" s="46" customFormat="true" ht="22.5" hidden="false" customHeight="true" outlineLevel="0" collapsed="false">
      <c r="B29" s="76"/>
      <c r="C29" s="48"/>
      <c r="D29" s="49" t="s">
        <v>37</v>
      </c>
      <c r="E29" s="180" t="n">
        <f aca="false">F29+N29+O29+P29+Q29+R29+T29+U29+V29+S29</f>
        <v>100</v>
      </c>
      <c r="F29" s="97" t="n">
        <f aca="false">F15/$E15*100</f>
        <v>65.5995847032359</v>
      </c>
      <c r="G29" s="97"/>
      <c r="H29" s="145" t="n">
        <f aca="false">H15/$E15*100</f>
        <v>58.7298840629867</v>
      </c>
      <c r="I29" s="145" t="n">
        <f aca="false">I15/$E15*100</f>
        <v>6.81778854473092</v>
      </c>
      <c r="J29" s="145" t="n">
        <f aca="false">J15/$E15*100</f>
        <v>0.0519120955182558</v>
      </c>
      <c r="K29" s="145" t="n">
        <f aca="false">K15/$E15*100</f>
        <v>0</v>
      </c>
      <c r="L29" s="145" t="n">
        <f aca="false">L15/$E15*100</f>
        <v>0</v>
      </c>
      <c r="M29" s="145" t="n">
        <f aca="false">M15/$E15*100</f>
        <v>0</v>
      </c>
      <c r="N29" s="145" t="n">
        <f aca="false">N15/$E15*100</f>
        <v>20.1072849974044</v>
      </c>
      <c r="O29" s="145" t="n">
        <f aca="false">O15/$E15*100</f>
        <v>2.18030801176674</v>
      </c>
      <c r="P29" s="145" t="n">
        <f aca="false">P15/$E15*100</f>
        <v>0.173040318394186</v>
      </c>
      <c r="Q29" s="145" t="n">
        <f aca="false">Q15/$E15*100</f>
        <v>0</v>
      </c>
      <c r="R29" s="145" t="n">
        <f aca="false">R15/$E15*100</f>
        <v>6.62744419449732</v>
      </c>
      <c r="S29" s="145" t="n">
        <f aca="false">S15/$E15*100</f>
        <v>0.224952413912442</v>
      </c>
      <c r="T29" s="145" t="n">
        <f aca="false">T15/$E15*100</f>
        <v>0.207648382073023</v>
      </c>
      <c r="U29" s="145" t="n">
        <f aca="false">U15/$E15*100</f>
        <v>4.87973697871604</v>
      </c>
      <c r="V29" s="146" t="n">
        <f aca="false">V15/$E15*100</f>
        <v>0</v>
      </c>
    </row>
    <row r="30" s="46" customFormat="true" ht="22.5" hidden="true" customHeight="true" outlineLevel="0" collapsed="false">
      <c r="B30" s="76"/>
      <c r="C30" s="48"/>
      <c r="D30" s="52" t="s">
        <v>42</v>
      </c>
      <c r="E30" s="180" t="e">
        <f aca="false">F30+N30+O30+P30+Q30+R30+T30+U30+V30+S30</f>
        <v>#DIV/0!</v>
      </c>
      <c r="F30" s="97" t="e">
        <f aca="false">F16/$E16*100</f>
        <v>#DIV/0!</v>
      </c>
      <c r="G30" s="97"/>
      <c r="H30" s="145" t="e">
        <f aca="false">H16/$E16*100</f>
        <v>#DIV/0!</v>
      </c>
      <c r="I30" s="145" t="e">
        <f aca="false">I16/$E16*100</f>
        <v>#DIV/0!</v>
      </c>
      <c r="J30" s="145" t="e">
        <f aca="false">J16/$E16*100</f>
        <v>#DIV/0!</v>
      </c>
      <c r="K30" s="145" t="e">
        <f aca="false">K16/$E16*100</f>
        <v>#DIV/0!</v>
      </c>
      <c r="L30" s="145" t="e">
        <f aca="false">L16/$E16*100</f>
        <v>#DIV/0!</v>
      </c>
      <c r="M30" s="145" t="e">
        <f aca="false">M16/$E16*100</f>
        <v>#DIV/0!</v>
      </c>
      <c r="N30" s="145" t="e">
        <f aca="false">N16/$E16*100</f>
        <v>#DIV/0!</v>
      </c>
      <c r="O30" s="145" t="e">
        <f aca="false">O16/$E16*100</f>
        <v>#DIV/0!</v>
      </c>
      <c r="P30" s="145" t="e">
        <f aca="false">P16/$E16*100</f>
        <v>#DIV/0!</v>
      </c>
      <c r="Q30" s="145" t="e">
        <f aca="false">Q16/$E16*100</f>
        <v>#DIV/0!</v>
      </c>
      <c r="R30" s="145" t="e">
        <f aca="false">R16/$E16*100</f>
        <v>#DIV/0!</v>
      </c>
      <c r="S30" s="145" t="e">
        <f aca="false">S16/$E16*100</f>
        <v>#DIV/0!</v>
      </c>
      <c r="T30" s="145" t="e">
        <f aca="false">T16/$E16*100</f>
        <v>#DIV/0!</v>
      </c>
      <c r="U30" s="145" t="e">
        <f aca="false">U16/$E16*100</f>
        <v>#DIV/0!</v>
      </c>
      <c r="V30" s="146" t="e">
        <f aca="false">V16/$E16*100</f>
        <v>#DIV/0!</v>
      </c>
    </row>
    <row r="31" s="46" customFormat="true" ht="22.5" hidden="false" customHeight="true" outlineLevel="0" collapsed="false">
      <c r="B31" s="76"/>
      <c r="C31" s="57" t="s">
        <v>39</v>
      </c>
      <c r="D31" s="57"/>
      <c r="E31" s="180" t="n">
        <f aca="false">F31+N31+O31+P31+Q31+R31+T31+U31+V31+S31</f>
        <v>100</v>
      </c>
      <c r="F31" s="97" t="n">
        <f aca="false">F17/$E17*100</f>
        <v>56.3901004774807</v>
      </c>
      <c r="G31" s="97"/>
      <c r="H31" s="145" t="n">
        <f aca="false">H17/$E17*100</f>
        <v>49.0055523831509</v>
      </c>
      <c r="I31" s="145" t="n">
        <f aca="false">I17/$E17*100</f>
        <v>6.98482510600556</v>
      </c>
      <c r="J31" s="145" t="n">
        <f aca="false">J17/$E17*100</f>
        <v>0.0798838494903228</v>
      </c>
      <c r="K31" s="145" t="n">
        <f aca="false">K17/$E17*100</f>
        <v>0.00820100355984303</v>
      </c>
      <c r="L31" s="145" t="n">
        <f aca="false">L17/$E17*100</f>
        <v>0.311334394401448</v>
      </c>
      <c r="M31" s="145" t="n">
        <f aca="false">M17/$E17*100</f>
        <v>0.000303740872586779</v>
      </c>
      <c r="N31" s="145" t="n">
        <f aca="false">N17/$E17*100</f>
        <v>22.9382069568809</v>
      </c>
      <c r="O31" s="145" t="n">
        <f aca="false">O17/$E17*100</f>
        <v>2.8624539832578</v>
      </c>
      <c r="P31" s="145" t="n">
        <f aca="false">P17/$E17*100</f>
        <v>0.225679468331977</v>
      </c>
      <c r="Q31" s="145" t="n">
        <f aca="false">Q17/$E17*100</f>
        <v>0.247852552030811</v>
      </c>
      <c r="R31" s="145" t="n">
        <f aca="false">R17/$E17*100</f>
        <v>13.2017932861118</v>
      </c>
      <c r="S31" s="145" t="n">
        <f aca="false">S17/$E17*100</f>
        <v>0.282175270633118</v>
      </c>
      <c r="T31" s="145" t="n">
        <f aca="false">T17/$E17*100</f>
        <v>0.431008298200639</v>
      </c>
      <c r="U31" s="145" t="n">
        <f aca="false">U17/$E17*100</f>
        <v>3.41829978009161</v>
      </c>
      <c r="V31" s="146" t="n">
        <f aca="false">V17/$E17*100</f>
        <v>0.00242992698069423</v>
      </c>
    </row>
    <row r="32" s="46" customFormat="true" ht="22.5" hidden="false" customHeight="true" outlineLevel="0" collapsed="false">
      <c r="B32" s="76"/>
      <c r="C32" s="63" t="s">
        <v>40</v>
      </c>
      <c r="D32" s="63"/>
      <c r="E32" s="182" t="n">
        <f aca="false">F32+N32+O32+P32+Q32+R32+T32+U32+V32+S32</f>
        <v>100</v>
      </c>
      <c r="F32" s="102" t="n">
        <f aca="false">F18/$E18*100</f>
        <v>61.2348372493984</v>
      </c>
      <c r="G32" s="102"/>
      <c r="H32" s="147" t="n">
        <f aca="false">H18/$E18*100</f>
        <v>53.6570368645332</v>
      </c>
      <c r="I32" s="147" t="n">
        <f aca="false">I18/$E18*100</f>
        <v>6.76639660730263</v>
      </c>
      <c r="J32" s="147" t="n">
        <f aca="false">J18/$E18*100</f>
        <v>0.0780353079126168</v>
      </c>
      <c r="K32" s="147" t="n">
        <f aca="false">K18/$E18*100</f>
        <v>0.00694555096604443</v>
      </c>
      <c r="L32" s="147" t="n">
        <f aca="false">L18/$E18*100</f>
        <v>0.725810075951643</v>
      </c>
      <c r="M32" s="147" t="n">
        <f aca="false">M18/$E18*100</f>
        <v>0.000612842732298038</v>
      </c>
      <c r="N32" s="147" t="n">
        <f aca="false">N18/$E18*100</f>
        <v>20.5020407662986</v>
      </c>
      <c r="O32" s="147" t="n">
        <f aca="false">O18/$E18*100</f>
        <v>2.88219936999767</v>
      </c>
      <c r="P32" s="155" t="n">
        <f aca="false">P18/$E18*100</f>
        <v>0.182014291492517</v>
      </c>
      <c r="Q32" s="147" t="n">
        <f aca="false">Q18/$E18*100</f>
        <v>0.212860709018185</v>
      </c>
      <c r="R32" s="147" t="n">
        <f aca="false">R18/$E18*100</f>
        <v>10.700846948656</v>
      </c>
      <c r="S32" s="147" t="n">
        <f aca="false">S18/$E18*100</f>
        <v>0.235535890113212</v>
      </c>
      <c r="T32" s="147" t="n">
        <f aca="false">T18/$E18*100</f>
        <v>0.331547918173238</v>
      </c>
      <c r="U32" s="147" t="n">
        <f aca="false">U18/$E18*100</f>
        <v>3.7150526431907</v>
      </c>
      <c r="V32" s="148" t="n">
        <f aca="false">V18/$E18*100</f>
        <v>0.00306421366149019</v>
      </c>
    </row>
    <row r="33" s="8" customFormat="true" ht="13.9" hidden="false" customHeight="true" outlineLevel="0" collapsed="false">
      <c r="B33" s="89"/>
      <c r="C33" s="89"/>
      <c r="D33" s="114"/>
      <c r="E33" s="89"/>
      <c r="F33" s="89"/>
      <c r="G33" s="89"/>
    </row>
    <row r="34" s="8" customFormat="true" ht="16.5" hidden="false" customHeight="true" outlineLevel="0" collapsed="false">
      <c r="B34" s="115" t="s">
        <v>44</v>
      </c>
      <c r="D34" s="116" t="s">
        <v>45</v>
      </c>
    </row>
    <row r="35" customFormat="false" ht="14" hidden="false" customHeight="false" outlineLevel="0" collapsed="false">
      <c r="B35" s="115"/>
      <c r="D35" s="114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田原　真理子</cp:lastModifiedBy>
  <cp:lastPrinted>2022-12-21T01:51:04Z</cp:lastPrinted>
  <dcterms:modified xsi:type="dcterms:W3CDTF">2024-02-15T06:07:15Z</dcterms:modified>
  <cp:revision>0</cp:revision>
  <dc:subject/>
  <dc:title/>
</cp:coreProperties>
</file>